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N$2:$N$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64">
  <si>
    <r>
      <rPr>
        <b val="true"/>
        <sz val="18"/>
        <rFont val="Noto Sans"/>
        <family val="2"/>
      </rPr>
      <t xml:space="preserve">中山大学电子与信息工程学院</t>
    </r>
    <r>
      <rPr>
        <b val="true"/>
        <sz val="18"/>
        <rFont val="宋体"/>
        <family val="0"/>
        <charset val="134"/>
      </rPr>
      <t xml:space="preserve">2016</t>
    </r>
    <r>
      <rPr>
        <b val="true"/>
        <sz val="18"/>
        <rFont val="Noto Sans"/>
        <family val="2"/>
      </rPr>
      <t xml:space="preserve">年各专业统考学生拟录取名单 </t>
    </r>
  </si>
  <si>
    <r>
      <rPr>
        <b val="true"/>
        <sz val="14"/>
        <color rgb="FFFF0000"/>
        <rFont val="Noto Sans"/>
        <family val="2"/>
      </rPr>
      <t xml:space="preserve">无线电物理专业（</t>
    </r>
    <r>
      <rPr>
        <b val="true"/>
        <sz val="14"/>
        <color rgb="FFFF0000"/>
        <rFont val="宋体"/>
        <family val="0"/>
        <charset val="134"/>
      </rPr>
      <t xml:space="preserve">5</t>
    </r>
    <r>
      <rPr>
        <b val="true"/>
        <sz val="14"/>
        <color rgb="FFFF0000"/>
        <rFont val="Noto Sans"/>
        <family val="2"/>
      </rPr>
      <t xml:space="preserve">个统考指标）</t>
    </r>
  </si>
  <si>
    <t xml:space="preserve">序号</t>
  </si>
  <si>
    <t xml:space="preserve">姓名</t>
  </si>
  <si>
    <t xml:space="preserve">考生编号</t>
  </si>
  <si>
    <t xml:space="preserve">原报考复试专业</t>
  </si>
  <si>
    <t xml:space="preserve">初试总分</t>
  </si>
  <si>
    <t xml:space="preserve">复试笔试成绩</t>
  </si>
  <si>
    <t xml:space="preserve">笔试汇总</t>
  </si>
  <si>
    <t xml:space="preserve">面试成绩</t>
  </si>
  <si>
    <t xml:space="preserve">复试成绩</t>
  </si>
  <si>
    <t xml:space="preserve">总成绩</t>
  </si>
  <si>
    <t xml:space="preserve">是否录取</t>
  </si>
  <si>
    <t xml:space="preserve">微机原理</t>
  </si>
  <si>
    <t xml:space="preserve">电路</t>
  </si>
  <si>
    <r>
      <rPr>
        <b val="true"/>
        <sz val="12"/>
        <rFont val="宋体"/>
        <family val="0"/>
        <charset val="134"/>
      </rPr>
      <t xml:space="preserve">C</t>
    </r>
    <r>
      <rPr>
        <b val="true"/>
        <sz val="12"/>
        <rFont val="Noto Sans"/>
        <family val="2"/>
      </rPr>
      <t xml:space="preserve">程序</t>
    </r>
  </si>
  <si>
    <t xml:space="preserve">专业英语</t>
  </si>
  <si>
    <t xml:space="preserve">闫建飞</t>
  </si>
  <si>
    <t xml:space="preserve">105586350100361</t>
  </si>
  <si>
    <t xml:space="preserve">无线电物理</t>
  </si>
  <si>
    <t xml:space="preserve">拟录取</t>
  </si>
  <si>
    <t xml:space="preserve">朱云舟</t>
  </si>
  <si>
    <t xml:space="preserve">105586350100354</t>
  </si>
  <si>
    <t xml:space="preserve">否</t>
  </si>
  <si>
    <t xml:space="preserve">黄姗</t>
  </si>
  <si>
    <t xml:space="preserve">105586350100395</t>
  </si>
  <si>
    <t xml:space="preserve">信息与通信工程</t>
  </si>
  <si>
    <t xml:space="preserve">调剂到无线电物理专业拟录取</t>
  </si>
  <si>
    <t xml:space="preserve">罗经伦</t>
  </si>
  <si>
    <t xml:space="preserve">105586350100452</t>
  </si>
  <si>
    <t xml:space="preserve">杨诗珺</t>
  </si>
  <si>
    <t xml:space="preserve">105586350100422</t>
  </si>
  <si>
    <t xml:space="preserve">邱荣发</t>
  </si>
  <si>
    <t xml:space="preserve">105586350100448</t>
  </si>
  <si>
    <r>
      <rPr>
        <b val="true"/>
        <sz val="14"/>
        <color rgb="FFFF0000"/>
        <rFont val="Noto Sans"/>
        <family val="2"/>
      </rPr>
      <t xml:space="preserve">电路与系统专业（</t>
    </r>
    <r>
      <rPr>
        <b val="true"/>
        <sz val="14"/>
        <color rgb="FFFF0000"/>
        <rFont val="宋体"/>
        <family val="0"/>
        <charset val="134"/>
      </rPr>
      <t xml:space="preserve">4</t>
    </r>
    <r>
      <rPr>
        <b val="true"/>
        <sz val="14"/>
        <color rgb="FFFF0000"/>
        <rFont val="Noto Sans"/>
        <family val="2"/>
      </rPr>
      <t xml:space="preserve">个统考指标）</t>
    </r>
  </si>
  <si>
    <t xml:space="preserve">光毓</t>
  </si>
  <si>
    <t xml:space="preserve">105586350100363</t>
  </si>
  <si>
    <t xml:space="preserve">电路与系统</t>
  </si>
  <si>
    <t xml:space="preserve">韩峰</t>
  </si>
  <si>
    <t xml:space="preserve">105586350100364</t>
  </si>
  <si>
    <t xml:space="preserve">朱明</t>
  </si>
  <si>
    <t xml:space="preserve">105586350100373</t>
  </si>
  <si>
    <t xml:space="preserve">谭骏朗</t>
  </si>
  <si>
    <t xml:space="preserve">105586350100375</t>
  </si>
  <si>
    <t xml:space="preserve">谭平平</t>
  </si>
  <si>
    <t xml:space="preserve">105586350100371</t>
  </si>
  <si>
    <t xml:space="preserve">余艳萍</t>
  </si>
  <si>
    <t xml:space="preserve">105586350100372</t>
  </si>
  <si>
    <r>
      <rPr>
        <b val="true"/>
        <sz val="14"/>
        <color rgb="FFFF0000"/>
        <rFont val="Noto Sans"/>
        <family val="2"/>
      </rPr>
      <t xml:space="preserve">信息与通信工程专业（</t>
    </r>
    <r>
      <rPr>
        <b val="true"/>
        <sz val="14"/>
        <color rgb="FFFF0000"/>
        <rFont val="宋体"/>
        <family val="0"/>
        <charset val="134"/>
      </rPr>
      <t xml:space="preserve">9</t>
    </r>
    <r>
      <rPr>
        <b val="true"/>
        <sz val="14"/>
        <color rgb="FFFF0000"/>
        <rFont val="Noto Sans"/>
        <family val="2"/>
      </rPr>
      <t xml:space="preserve">个统考指标）</t>
    </r>
  </si>
  <si>
    <t xml:space="preserve">陈创荣</t>
  </si>
  <si>
    <t xml:space="preserve">105586350100446</t>
  </si>
  <si>
    <t xml:space="preserve">李媛</t>
  </si>
  <si>
    <t xml:space="preserve">105586350100463</t>
  </si>
  <si>
    <t xml:space="preserve">徐博威</t>
  </si>
  <si>
    <t xml:space="preserve">105586350100445</t>
  </si>
  <si>
    <t xml:space="preserve">黄新</t>
  </si>
  <si>
    <t xml:space="preserve">105586350100453</t>
  </si>
  <si>
    <t xml:space="preserve">谢斯岳</t>
  </si>
  <si>
    <t xml:space="preserve">105586350100451</t>
  </si>
  <si>
    <t xml:space="preserve">王鑫</t>
  </si>
  <si>
    <t xml:space="preserve">105586350100417</t>
  </si>
  <si>
    <t xml:space="preserve">资涵琪</t>
  </si>
  <si>
    <t xml:space="preserve">105586350100389</t>
  </si>
  <si>
    <t xml:space="preserve">谭潇</t>
  </si>
  <si>
    <t xml:space="preserve">105586350100420</t>
  </si>
  <si>
    <t xml:space="preserve">李传平</t>
  </si>
  <si>
    <t xml:space="preserve">105586350100387</t>
  </si>
  <si>
    <t xml:space="preserve">王娇</t>
  </si>
  <si>
    <t xml:space="preserve">105586350100414</t>
  </si>
  <si>
    <t xml:space="preserve">林治</t>
  </si>
  <si>
    <t xml:space="preserve">105586350100467</t>
  </si>
  <si>
    <t xml:space="preserve">蔡程</t>
  </si>
  <si>
    <t xml:space="preserve">105586350100415</t>
  </si>
  <si>
    <t xml:space="preserve">陈鸥宇</t>
  </si>
  <si>
    <t xml:space="preserve">105586350100402</t>
  </si>
  <si>
    <t xml:space="preserve">张松致</t>
  </si>
  <si>
    <t xml:space="preserve">105586350100407</t>
  </si>
  <si>
    <t xml:space="preserve">赵华强</t>
  </si>
  <si>
    <t xml:space="preserve">105586350100396</t>
  </si>
  <si>
    <r>
      <rPr>
        <b val="true"/>
        <sz val="14"/>
        <color rgb="FFFF0000"/>
        <rFont val="Noto Sans"/>
        <family val="2"/>
      </rPr>
      <t xml:space="preserve">检测技术与自动化装置专业（</t>
    </r>
    <r>
      <rPr>
        <b val="true"/>
        <sz val="14"/>
        <color rgb="FFFF0000"/>
        <rFont val="宋体"/>
        <family val="0"/>
        <charset val="134"/>
      </rPr>
      <t xml:space="preserve">1</t>
    </r>
    <r>
      <rPr>
        <b val="true"/>
        <sz val="14"/>
        <color rgb="FFFF0000"/>
        <rFont val="Noto Sans"/>
        <family val="2"/>
      </rPr>
      <t xml:space="preserve">个统考指标）</t>
    </r>
  </si>
  <si>
    <t xml:space="preserve">王超伦</t>
  </si>
  <si>
    <t xml:space="preserve">105586350100393</t>
  </si>
  <si>
    <t xml:space="preserve">拟录取，调剂检测技术与自动化</t>
  </si>
  <si>
    <r>
      <rPr>
        <b val="true"/>
        <sz val="14"/>
        <color rgb="FFFF0000"/>
        <rFont val="Noto Sans"/>
        <family val="2"/>
      </rPr>
      <t xml:space="preserve">模式识别与智能系统专业（</t>
    </r>
    <r>
      <rPr>
        <b val="true"/>
        <sz val="14"/>
        <color rgb="FFFF0000"/>
        <rFont val="宋体"/>
        <family val="0"/>
        <charset val="134"/>
      </rPr>
      <t xml:space="preserve">2</t>
    </r>
    <r>
      <rPr>
        <b val="true"/>
        <sz val="14"/>
        <color rgb="FFFF0000"/>
        <rFont val="Noto Sans"/>
        <family val="2"/>
      </rPr>
      <t xml:space="preserve">个统考指标）</t>
    </r>
  </si>
  <si>
    <t xml:space="preserve">袁宝煜</t>
  </si>
  <si>
    <t xml:space="preserve">105586350100485</t>
  </si>
  <si>
    <t xml:space="preserve">模式识别与智能系统</t>
  </si>
  <si>
    <t xml:space="preserve">廖立娟</t>
  </si>
  <si>
    <t xml:space="preserve">105586350100481</t>
  </si>
  <si>
    <r>
      <rPr>
        <b val="true"/>
        <sz val="14"/>
        <color rgb="FFFF0000"/>
        <rFont val="Noto Sans"/>
        <family val="2"/>
      </rPr>
      <t xml:space="preserve">电子与通信工程专业（</t>
    </r>
    <r>
      <rPr>
        <b val="true"/>
        <sz val="14"/>
        <color rgb="FFFF0000"/>
        <rFont val="宋体"/>
        <family val="0"/>
        <charset val="134"/>
      </rPr>
      <t xml:space="preserve">12</t>
    </r>
    <r>
      <rPr>
        <b val="true"/>
        <sz val="14"/>
        <color rgb="FFFF0000"/>
        <rFont val="Noto Sans"/>
        <family val="2"/>
      </rPr>
      <t xml:space="preserve">个统考指标）</t>
    </r>
  </si>
  <si>
    <t xml:space="preserve">郭锷</t>
  </si>
  <si>
    <t xml:space="preserve">105586350106573</t>
  </si>
  <si>
    <t xml:space="preserve">电子与通信工程</t>
  </si>
  <si>
    <t xml:space="preserve">苏志立</t>
  </si>
  <si>
    <t xml:space="preserve">105586350106568</t>
  </si>
  <si>
    <t xml:space="preserve">蔡燕嫦</t>
  </si>
  <si>
    <t xml:space="preserve">105586350106563</t>
  </si>
  <si>
    <t xml:space="preserve">李璇</t>
  </si>
  <si>
    <t xml:space="preserve">105586350106571</t>
  </si>
  <si>
    <t xml:space="preserve">杨威</t>
  </si>
  <si>
    <t xml:space="preserve">105586350106524</t>
  </si>
  <si>
    <t xml:space="preserve">武泰屹</t>
  </si>
  <si>
    <t xml:space="preserve">105586350106535</t>
  </si>
  <si>
    <t xml:space="preserve">王健</t>
  </si>
  <si>
    <t xml:space="preserve">105586350106541</t>
  </si>
  <si>
    <t xml:space="preserve">李佳铭</t>
  </si>
  <si>
    <t xml:space="preserve">105586350106526</t>
  </si>
  <si>
    <t xml:space="preserve">岳锐</t>
  </si>
  <si>
    <t xml:space="preserve">105586350106540</t>
  </si>
  <si>
    <t xml:space="preserve">高方</t>
  </si>
  <si>
    <t xml:space="preserve">105586350106560</t>
  </si>
  <si>
    <t xml:space="preserve">朱伟伟</t>
  </si>
  <si>
    <t xml:space="preserve">105586350100442</t>
  </si>
  <si>
    <t xml:space="preserve">调剂电子与通信工程（东莞）</t>
  </si>
  <si>
    <t xml:space="preserve">殷海元</t>
  </si>
  <si>
    <t xml:space="preserve">105586350100468</t>
  </si>
  <si>
    <t xml:space="preserve">罗镇辉</t>
  </si>
  <si>
    <t xml:space="preserve">105586350106544</t>
  </si>
  <si>
    <t xml:space="preserve">候补</t>
  </si>
  <si>
    <t xml:space="preserve">操琴</t>
  </si>
  <si>
    <t xml:space="preserve">105586350106550</t>
  </si>
  <si>
    <t xml:space="preserve">高丽玲</t>
  </si>
  <si>
    <t xml:space="preserve">105586350106542</t>
  </si>
  <si>
    <t xml:space="preserve">宁波</t>
  </si>
  <si>
    <t xml:space="preserve">105586350106552</t>
  </si>
  <si>
    <r>
      <rPr>
        <b val="true"/>
        <sz val="14"/>
        <color rgb="FFFF0000"/>
        <rFont val="Noto Sans"/>
        <family val="2"/>
      </rPr>
      <t xml:space="preserve">控制工程专业（</t>
    </r>
    <r>
      <rPr>
        <b val="true"/>
        <sz val="14"/>
        <color rgb="FFFF0000"/>
        <rFont val="宋体"/>
        <family val="0"/>
        <charset val="134"/>
      </rPr>
      <t xml:space="preserve">12</t>
    </r>
    <r>
      <rPr>
        <b val="true"/>
        <sz val="14"/>
        <color rgb="FFFF0000"/>
        <rFont val="Noto Sans"/>
        <family val="2"/>
      </rPr>
      <t xml:space="preserve">个统考指标）</t>
    </r>
  </si>
  <si>
    <t xml:space="preserve">张嫚宁</t>
  </si>
  <si>
    <t xml:space="preserve">105586350106822</t>
  </si>
  <si>
    <t xml:space="preserve">控制工程</t>
  </si>
  <si>
    <t xml:space="preserve">戴利孟</t>
  </si>
  <si>
    <t xml:space="preserve">105586350106817</t>
  </si>
  <si>
    <t xml:space="preserve">廖俊儒</t>
  </si>
  <si>
    <t xml:space="preserve">105586350106818</t>
  </si>
  <si>
    <t xml:space="preserve">郭素素</t>
  </si>
  <si>
    <t xml:space="preserve">105586350106821</t>
  </si>
  <si>
    <t xml:space="preserve">徐琰</t>
  </si>
  <si>
    <t xml:space="preserve">105586350106814</t>
  </si>
  <si>
    <t xml:space="preserve">黄志康</t>
  </si>
  <si>
    <t xml:space="preserve">105586350106812</t>
  </si>
  <si>
    <t xml:space="preserve">何燕妹</t>
  </si>
  <si>
    <t xml:space="preserve">105586350106820</t>
  </si>
  <si>
    <t xml:space="preserve">陈锭敏</t>
  </si>
  <si>
    <t xml:space="preserve">105586350106815</t>
  </si>
  <si>
    <t xml:space="preserve">陈汉嵘</t>
  </si>
  <si>
    <t xml:space="preserve">105586350106827</t>
  </si>
  <si>
    <t xml:space="preserve">林柏顶</t>
  </si>
  <si>
    <t xml:space="preserve">105586350106816</t>
  </si>
  <si>
    <t xml:space="preserve">刘力</t>
  </si>
  <si>
    <t xml:space="preserve">105586350106826</t>
  </si>
  <si>
    <t xml:space="preserve">调剂控制工程（东莞）拟录取</t>
  </si>
  <si>
    <t xml:space="preserve">张思佳</t>
  </si>
  <si>
    <t xml:space="preserve">105586350100362</t>
  </si>
  <si>
    <r>
      <rPr>
        <b val="true"/>
        <sz val="14"/>
        <color rgb="FFFF0000"/>
        <rFont val="Noto Sans"/>
        <family val="2"/>
      </rPr>
      <t xml:space="preserve">微电子学与固体电子学（学硕，</t>
    </r>
    <r>
      <rPr>
        <b val="true"/>
        <sz val="14"/>
        <color rgb="FFFF0000"/>
        <rFont val="宋体"/>
        <family val="0"/>
        <charset val="134"/>
      </rPr>
      <t xml:space="preserve">5</t>
    </r>
    <r>
      <rPr>
        <b val="true"/>
        <sz val="14"/>
        <color rgb="FFFF0000"/>
        <rFont val="Noto Sans"/>
        <family val="2"/>
      </rPr>
      <t xml:space="preserve">个统考指标）</t>
    </r>
  </si>
  <si>
    <t xml:space="preserve">排名</t>
  </si>
  <si>
    <t xml:space="preserve">姓 名</t>
  </si>
  <si>
    <r>
      <rPr>
        <b val="true"/>
        <sz val="12"/>
        <rFont val="Noto Sans"/>
        <family val="2"/>
      </rPr>
      <t xml:space="preserve">合计    （初试分</t>
    </r>
    <r>
      <rPr>
        <b val="true"/>
        <sz val="12"/>
        <rFont val="宋体"/>
        <family val="0"/>
        <charset val="134"/>
      </rPr>
      <t xml:space="preserve">+</t>
    </r>
    <r>
      <rPr>
        <b val="true"/>
        <sz val="12"/>
        <rFont val="Noto Sans"/>
        <family val="2"/>
      </rPr>
      <t xml:space="preserve">复试分）</t>
    </r>
  </si>
  <si>
    <t xml:space="preserve">专业课</t>
  </si>
  <si>
    <t xml:space="preserve">业务及综合能力（微电子）</t>
  </si>
  <si>
    <r>
      <rPr>
        <b val="true"/>
        <sz val="12"/>
        <rFont val="Noto Sans"/>
        <family val="2"/>
      </rPr>
      <t xml:space="preserve">总分    （</t>
    </r>
    <r>
      <rPr>
        <b val="true"/>
        <sz val="12"/>
        <rFont val="宋体"/>
        <family val="0"/>
        <charset val="134"/>
      </rPr>
      <t xml:space="preserve">500</t>
    </r>
    <r>
      <rPr>
        <b val="true"/>
        <sz val="12"/>
        <rFont val="Noto Sans"/>
        <family val="2"/>
      </rPr>
      <t xml:space="preserve">分）</t>
    </r>
  </si>
  <si>
    <t xml:space="preserve">何仲福</t>
  </si>
  <si>
    <t xml:space="preserve">105586300100271</t>
  </si>
  <si>
    <t xml:space="preserve">光学工程（学硕）</t>
  </si>
  <si>
    <t xml:space="preserve">调剂微电子学及固体电子学拟录取</t>
  </si>
  <si>
    <t xml:space="preserve">王坤</t>
  </si>
  <si>
    <t xml:space="preserve">105586300100272</t>
  </si>
  <si>
    <t xml:space="preserve">卢杰筠</t>
  </si>
  <si>
    <t xml:space="preserve">105586300100270</t>
  </si>
  <si>
    <t xml:space="preserve">孙雅琪</t>
  </si>
  <si>
    <t xml:space="preserve">105586300100292</t>
  </si>
  <si>
    <t xml:space="preserve">李泽琦</t>
  </si>
  <si>
    <t xml:space="preserve">105586300100287</t>
  </si>
  <si>
    <r>
      <rPr>
        <b val="true"/>
        <sz val="14"/>
        <color rgb="FFFF0000"/>
        <rFont val="Noto Sans"/>
        <family val="2"/>
      </rPr>
      <t xml:space="preserve">集成电路工程（专硕，</t>
    </r>
    <r>
      <rPr>
        <b val="true"/>
        <sz val="14"/>
        <color rgb="FFFF0000"/>
        <rFont val="宋体"/>
        <family val="0"/>
        <charset val="134"/>
      </rPr>
      <t xml:space="preserve">5</t>
    </r>
    <r>
      <rPr>
        <b val="true"/>
        <sz val="14"/>
        <color rgb="FFFF0000"/>
        <rFont val="Noto Sans"/>
        <family val="2"/>
      </rPr>
      <t xml:space="preserve">个统考指标）</t>
    </r>
  </si>
  <si>
    <t xml:space="preserve">业务及综合能力</t>
  </si>
  <si>
    <t xml:space="preserve">郑介鑫</t>
  </si>
  <si>
    <t xml:space="preserve">105586660106311</t>
  </si>
  <si>
    <t xml:space="preserve">集成电路工程</t>
  </si>
  <si>
    <t xml:space="preserve">关健霖</t>
  </si>
  <si>
    <t xml:space="preserve">105586660106309</t>
  </si>
  <si>
    <t xml:space="preserve">周泽华</t>
  </si>
  <si>
    <t xml:space="preserve">105586350100437</t>
  </si>
  <si>
    <t xml:space="preserve">拟录取，调剂集成电路工程</t>
  </si>
  <si>
    <t xml:space="preserve">胡东洋</t>
  </si>
  <si>
    <t xml:space="preserve">105586350106536</t>
  </si>
  <si>
    <t xml:space="preserve">韩雨</t>
  </si>
  <si>
    <t xml:space="preserve">105586350106528</t>
  </si>
  <si>
    <t xml:space="preserve">拟录取，调剂集成电路工程（东莞）</t>
  </si>
  <si>
    <r>
      <rPr>
        <b val="true"/>
        <sz val="14"/>
        <color rgb="FFFF0000"/>
        <rFont val="Noto Sans"/>
        <family val="2"/>
      </rPr>
      <t xml:space="preserve">光学工程（学硕，</t>
    </r>
    <r>
      <rPr>
        <b val="true"/>
        <sz val="14"/>
        <color rgb="FFFF0000"/>
        <rFont val="宋体"/>
        <family val="0"/>
        <charset val="134"/>
      </rPr>
      <t xml:space="preserve">4</t>
    </r>
    <r>
      <rPr>
        <b val="true"/>
        <sz val="14"/>
        <color rgb="FFFF0000"/>
        <rFont val="Noto Sans"/>
        <family val="2"/>
      </rPr>
      <t xml:space="preserve">个统考指标）</t>
    </r>
  </si>
  <si>
    <t xml:space="preserve">宋景翠</t>
  </si>
  <si>
    <t xml:space="preserve">105586300100275</t>
  </si>
  <si>
    <t xml:space="preserve">杨蕾蕾 </t>
  </si>
  <si>
    <t xml:space="preserve">105586300100267</t>
  </si>
  <si>
    <t xml:space="preserve">葛仁友</t>
  </si>
  <si>
    <t xml:space="preserve">105586300100273</t>
  </si>
  <si>
    <t xml:space="preserve">王锡描</t>
  </si>
  <si>
    <t xml:space="preserve">105586300100298</t>
  </si>
  <si>
    <r>
      <rPr>
        <b val="true"/>
        <sz val="14"/>
        <color rgb="FFFF0000"/>
        <rFont val="Noto Sans"/>
        <family val="2"/>
      </rPr>
      <t xml:space="preserve">光学工程（专硕，</t>
    </r>
    <r>
      <rPr>
        <b val="true"/>
        <sz val="14"/>
        <color rgb="FFFF0000"/>
        <rFont val="宋体"/>
        <family val="0"/>
        <charset val="134"/>
      </rPr>
      <t xml:space="preserve">10</t>
    </r>
    <r>
      <rPr>
        <b val="true"/>
        <sz val="14"/>
        <color rgb="FFFF0000"/>
        <rFont val="Noto Sans"/>
        <family val="2"/>
      </rPr>
      <t xml:space="preserve">个统考指标）</t>
    </r>
  </si>
  <si>
    <r>
      <rPr>
        <b val="true"/>
        <sz val="12"/>
        <rFont val="Noto Sans"/>
        <family val="2"/>
      </rPr>
      <t xml:space="preserve">总成绩    （初试分</t>
    </r>
    <r>
      <rPr>
        <b val="true"/>
        <sz val="12"/>
        <rFont val="宋体"/>
        <family val="0"/>
        <charset val="134"/>
      </rPr>
      <t xml:space="preserve">+</t>
    </r>
    <r>
      <rPr>
        <b val="true"/>
        <sz val="12"/>
        <rFont val="Noto Sans"/>
        <family val="2"/>
      </rPr>
      <t xml:space="preserve">复试分）</t>
    </r>
  </si>
  <si>
    <r>
      <rPr>
        <b val="true"/>
        <sz val="12"/>
        <rFont val="Noto Sans"/>
        <family val="2"/>
      </rPr>
      <t xml:space="preserve">复试总分    （</t>
    </r>
    <r>
      <rPr>
        <b val="true"/>
        <sz val="12"/>
        <rFont val="宋体"/>
        <family val="0"/>
        <charset val="134"/>
      </rPr>
      <t xml:space="preserve">500</t>
    </r>
    <r>
      <rPr>
        <b val="true"/>
        <sz val="12"/>
        <rFont val="Noto Sans"/>
        <family val="2"/>
      </rPr>
      <t xml:space="preserve">分）</t>
    </r>
  </si>
  <si>
    <t xml:space="preserve">欧杨辉</t>
  </si>
  <si>
    <t xml:space="preserve">105586300106301</t>
  </si>
  <si>
    <t xml:space="preserve">光学工程（专硕）</t>
  </si>
  <si>
    <t xml:space="preserve">李永贤</t>
  </si>
  <si>
    <t xml:space="preserve">105586300106297</t>
  </si>
  <si>
    <t xml:space="preserve">侯雅倩</t>
  </si>
  <si>
    <t xml:space="preserve">105586300106295</t>
  </si>
  <si>
    <t xml:space="preserve">刘攀</t>
  </si>
  <si>
    <t xml:space="preserve">105586300106294</t>
  </si>
  <si>
    <t xml:space="preserve">黄德佳</t>
  </si>
  <si>
    <t xml:space="preserve">105586300106292</t>
  </si>
  <si>
    <t xml:space="preserve">王绍祥</t>
  </si>
  <si>
    <t xml:space="preserve">105586300100274</t>
  </si>
  <si>
    <t xml:space="preserve">拟录取，调剂光学工程（专硕）</t>
  </si>
  <si>
    <t xml:space="preserve">吕俊龙</t>
  </si>
  <si>
    <t xml:space="preserve">105586300100294</t>
  </si>
  <si>
    <t xml:space="preserve">黄燕芬</t>
  </si>
  <si>
    <t xml:space="preserve">105586300100290</t>
  </si>
  <si>
    <t xml:space="preserve">刘志兵</t>
  </si>
  <si>
    <t xml:space="preserve">105586300100251</t>
  </si>
  <si>
    <t xml:space="preserve">王宏量</t>
  </si>
  <si>
    <t xml:space="preserve">105586350100444</t>
  </si>
  <si>
    <t xml:space="preserve">拟录取，调剂光学工程（专硕，东莞）</t>
  </si>
  <si>
    <r>
      <rPr>
        <b val="true"/>
        <sz val="12"/>
        <color rgb="FFFF0000"/>
        <rFont val="Noto Sans"/>
        <family val="2"/>
      </rPr>
      <t xml:space="preserve">光学工程（专硕，</t>
    </r>
    <r>
      <rPr>
        <b val="true"/>
        <sz val="12"/>
        <color rgb="FFFF0000"/>
        <rFont val="宋体"/>
        <family val="0"/>
        <charset val="134"/>
      </rPr>
      <t xml:space="preserve">7</t>
    </r>
    <r>
      <rPr>
        <b val="true"/>
        <sz val="12"/>
        <color rgb="FFFF0000"/>
        <rFont val="Noto Sans"/>
        <family val="2"/>
      </rPr>
      <t xml:space="preserve">个统考指标，佛山研究院专项，拟从物理学院调剂</t>
    </r>
    <r>
      <rPr>
        <b val="true"/>
        <sz val="12"/>
        <color rgb="FFFF0000"/>
        <rFont val="宋体"/>
        <family val="0"/>
        <charset val="134"/>
      </rPr>
      <t xml:space="preserve">2</t>
    </r>
    <r>
      <rPr>
        <b val="true"/>
        <sz val="12"/>
        <color rgb="FFFF0000"/>
        <rFont val="Noto Sans"/>
        <family val="2"/>
      </rPr>
      <t xml:space="preserve">名 ）</t>
    </r>
  </si>
  <si>
    <t xml:space="preserve">专业   英语</t>
  </si>
  <si>
    <t xml:space="preserve">李军</t>
  </si>
  <si>
    <t xml:space="preserve">105586300100279</t>
  </si>
  <si>
    <t xml:space="preserve">拟录取，调剂光学工程专硕（佛山）</t>
  </si>
  <si>
    <t xml:space="preserve">徐艺峰</t>
  </si>
  <si>
    <t xml:space="preserve">105586300100311</t>
  </si>
  <si>
    <t xml:space="preserve">陈冲</t>
  </si>
  <si>
    <t xml:space="preserve">105586300100288</t>
  </si>
  <si>
    <t xml:space="preserve">卫欣欣</t>
  </si>
  <si>
    <t xml:space="preserve">105586300100283</t>
  </si>
  <si>
    <t xml:space="preserve">王清霖</t>
  </si>
  <si>
    <t xml:space="preserve">105586300100305</t>
  </si>
  <si>
    <r>
      <rPr>
        <b val="true"/>
        <sz val="14"/>
        <color rgb="FFFF0000"/>
        <rFont val="Noto Sans"/>
        <family val="2"/>
      </rPr>
      <t xml:space="preserve">广东顺德中山大学卡内基梅隆大学国际联合研究院硕士研究生拟录取名单（专硕， </t>
    </r>
    <r>
      <rPr>
        <b val="true"/>
        <sz val="14"/>
        <color rgb="FFFF0000"/>
        <rFont val="宋体"/>
        <family val="0"/>
        <charset val="134"/>
      </rPr>
      <t xml:space="preserve">77</t>
    </r>
    <r>
      <rPr>
        <b val="true"/>
        <sz val="14"/>
        <color rgb="FFFF0000"/>
        <rFont val="Noto Sans"/>
        <family val="2"/>
      </rPr>
      <t xml:space="preserve">个统考指标）</t>
    </r>
  </si>
  <si>
    <t xml:space="preserve">电路基础</t>
  </si>
  <si>
    <r>
      <rPr>
        <b val="true"/>
        <sz val="12"/>
        <color rgb="FF000000"/>
        <rFont val="宋体"/>
        <family val="0"/>
        <charset val="134"/>
      </rPr>
      <t xml:space="preserve">C</t>
    </r>
    <r>
      <rPr>
        <b val="true"/>
        <sz val="12"/>
        <color rgb="FF000000"/>
        <rFont val="Noto Sans"/>
        <family val="2"/>
      </rPr>
      <t xml:space="preserve">程序</t>
    </r>
  </si>
  <si>
    <r>
      <rPr>
        <b val="true"/>
        <sz val="12"/>
        <color rgb="FF000000"/>
        <rFont val="Noto Sans"/>
        <family val="2"/>
      </rPr>
      <t xml:space="preserve">专业英语（</t>
    </r>
    <r>
      <rPr>
        <b val="true"/>
        <sz val="12"/>
        <color rgb="FF000000"/>
        <rFont val="宋体"/>
        <family val="0"/>
        <charset val="134"/>
      </rPr>
      <t xml:space="preserve">100</t>
    </r>
    <r>
      <rPr>
        <b val="true"/>
        <sz val="12"/>
        <color rgb="FF000000"/>
        <rFont val="Noto Sans"/>
        <family val="2"/>
      </rPr>
      <t xml:space="preserve">分）</t>
    </r>
  </si>
  <si>
    <t xml:space="preserve">笔试总分</t>
  </si>
  <si>
    <t xml:space="preserve">面试分</t>
  </si>
  <si>
    <t xml:space="preserve">复试总成绩</t>
  </si>
  <si>
    <t xml:space="preserve">路韬</t>
  </si>
  <si>
    <t xml:space="preserve">105586350106778</t>
  </si>
  <si>
    <r>
      <rPr>
        <sz val="12"/>
        <color rgb="FF000000"/>
        <rFont val="Noto Sans"/>
        <family val="2"/>
      </rPr>
      <t xml:space="preserve">是，</t>
    </r>
    <r>
      <rPr>
        <sz val="12"/>
        <color rgb="FF000000"/>
        <rFont val="宋体"/>
        <family val="0"/>
        <charset val="134"/>
      </rPr>
      <t xml:space="preserve">JRI</t>
    </r>
  </si>
  <si>
    <t xml:space="preserve">钱哲</t>
  </si>
  <si>
    <t xml:space="preserve">105586350106609</t>
  </si>
  <si>
    <t xml:space="preserve">陈万里</t>
  </si>
  <si>
    <t xml:space="preserve">105586350106734</t>
  </si>
  <si>
    <t xml:space="preserve">施震威</t>
  </si>
  <si>
    <t xml:space="preserve">105586350106599</t>
  </si>
  <si>
    <t xml:space="preserve">张理涛</t>
  </si>
  <si>
    <t xml:space="preserve">105586350106643</t>
  </si>
  <si>
    <t xml:space="preserve">王林康</t>
  </si>
  <si>
    <t xml:space="preserve">105586350106763</t>
  </si>
  <si>
    <t xml:space="preserve">万嘉</t>
  </si>
  <si>
    <t xml:space="preserve">105586350106628</t>
  </si>
  <si>
    <t xml:space="preserve">蔡丹蔚</t>
  </si>
  <si>
    <t xml:space="preserve">105586350106733</t>
  </si>
  <si>
    <t xml:space="preserve">梅晗</t>
  </si>
  <si>
    <t xml:space="preserve">105586350106675</t>
  </si>
  <si>
    <t xml:space="preserve">黄静文</t>
  </si>
  <si>
    <t xml:space="preserve">105586350106590</t>
  </si>
  <si>
    <t xml:space="preserve">王鑫杰</t>
  </si>
  <si>
    <t xml:space="preserve">105586350106652</t>
  </si>
  <si>
    <t xml:space="preserve">苏方晨</t>
  </si>
  <si>
    <t xml:space="preserve">105586350106669</t>
  </si>
  <si>
    <t xml:space="preserve">王育基</t>
  </si>
  <si>
    <t xml:space="preserve">105586350106772</t>
  </si>
  <si>
    <t xml:space="preserve">李凯祥</t>
  </si>
  <si>
    <t xml:space="preserve">105586350106664</t>
  </si>
  <si>
    <t xml:space="preserve">张浩</t>
  </si>
  <si>
    <t xml:space="preserve">105586350106674</t>
  </si>
  <si>
    <t xml:space="preserve">杨祥华</t>
  </si>
  <si>
    <t xml:space="preserve">105586350106626</t>
  </si>
  <si>
    <t xml:space="preserve">姜楠</t>
  </si>
  <si>
    <t xml:space="preserve">105586350106600</t>
  </si>
  <si>
    <t xml:space="preserve">李坚波</t>
  </si>
  <si>
    <t xml:space="preserve">105586350106746</t>
  </si>
  <si>
    <t xml:space="preserve">黄家诚</t>
  </si>
  <si>
    <t xml:space="preserve">105586350106715</t>
  </si>
  <si>
    <t xml:space="preserve">许忆彤</t>
  </si>
  <si>
    <t xml:space="preserve">105586350106774</t>
  </si>
  <si>
    <t xml:space="preserve">王旷</t>
  </si>
  <si>
    <t xml:space="preserve">105586350106660</t>
  </si>
  <si>
    <t xml:space="preserve">杨青</t>
  </si>
  <si>
    <t xml:space="preserve">105586350106662</t>
  </si>
  <si>
    <t xml:space="preserve">李小敏</t>
  </si>
  <si>
    <t xml:space="preserve">105586350106705</t>
  </si>
  <si>
    <t xml:space="preserve">徐金龙</t>
  </si>
  <si>
    <t xml:space="preserve">105586350106694</t>
  </si>
  <si>
    <t xml:space="preserve">林培祥</t>
  </si>
  <si>
    <t xml:space="preserve">105586350106716</t>
  </si>
  <si>
    <t xml:space="preserve">黄志新</t>
  </si>
  <si>
    <t xml:space="preserve">105586350106728</t>
  </si>
  <si>
    <t xml:space="preserve">卢从明</t>
  </si>
  <si>
    <t xml:space="preserve">105586350106681</t>
  </si>
  <si>
    <t xml:space="preserve">田婷</t>
  </si>
  <si>
    <t xml:space="preserve">105586350106665</t>
  </si>
  <si>
    <t xml:space="preserve">凌森</t>
  </si>
  <si>
    <t xml:space="preserve">105586350106623</t>
  </si>
  <si>
    <t xml:space="preserve">廖肇荣</t>
  </si>
  <si>
    <t xml:space="preserve">105586350106632</t>
  </si>
  <si>
    <t xml:space="preserve">付豪</t>
  </si>
  <si>
    <t xml:space="preserve">105586350106611</t>
  </si>
  <si>
    <t xml:space="preserve">但唐也</t>
  </si>
  <si>
    <t xml:space="preserve">105586350106672</t>
  </si>
  <si>
    <t xml:space="preserve">潘吉钊</t>
  </si>
  <si>
    <t xml:space="preserve">105586350106759</t>
  </si>
  <si>
    <t xml:space="preserve">陈国枭</t>
  </si>
  <si>
    <t xml:space="preserve">105586350106593</t>
  </si>
  <si>
    <t xml:space="preserve">陈金坤</t>
  </si>
  <si>
    <t xml:space="preserve">105586350106730</t>
  </si>
  <si>
    <t xml:space="preserve">赵自强</t>
  </si>
  <si>
    <t xml:space="preserve">105586350106678</t>
  </si>
  <si>
    <t xml:space="preserve">谢志勇</t>
  </si>
  <si>
    <t xml:space="preserve">105586350106788</t>
  </si>
  <si>
    <t xml:space="preserve">陈海波</t>
  </si>
  <si>
    <t xml:space="preserve">105586350106616</t>
  </si>
  <si>
    <t xml:space="preserve">周宇</t>
  </si>
  <si>
    <t xml:space="preserve">105586350106790</t>
  </si>
  <si>
    <t xml:space="preserve">严家俊</t>
  </si>
  <si>
    <t xml:space="preserve">105586350106761</t>
  </si>
  <si>
    <t xml:space="preserve">庄宪宏</t>
  </si>
  <si>
    <t xml:space="preserve">105586350106617</t>
  </si>
  <si>
    <t xml:space="preserve">周达敏</t>
  </si>
  <si>
    <t xml:space="preserve">105586350106690</t>
  </si>
  <si>
    <t xml:space="preserve">黄宝发</t>
  </si>
  <si>
    <t xml:space="preserve">105586350106604</t>
  </si>
  <si>
    <t xml:space="preserve">林靖靖</t>
  </si>
  <si>
    <t xml:space="preserve">105586350106740</t>
  </si>
  <si>
    <t xml:space="preserve">林迪安</t>
  </si>
  <si>
    <t xml:space="preserve">105586350106748</t>
  </si>
  <si>
    <t xml:space="preserve">郭明锦</t>
  </si>
  <si>
    <t xml:space="preserve">105586350106780</t>
  </si>
  <si>
    <t xml:space="preserve">杨扬</t>
  </si>
  <si>
    <t xml:space="preserve">105586350106743</t>
  </si>
  <si>
    <t xml:space="preserve">肖帅</t>
  </si>
  <si>
    <t xml:space="preserve">105586350106673</t>
  </si>
  <si>
    <t xml:space="preserve">冯肖</t>
  </si>
  <si>
    <t xml:space="preserve">105586350106644</t>
  </si>
  <si>
    <t xml:space="preserve">黄念微</t>
  </si>
  <si>
    <t xml:space="preserve">105586350106719</t>
  </si>
  <si>
    <t xml:space="preserve">莫韵</t>
  </si>
  <si>
    <t xml:space="preserve">105586350106749</t>
  </si>
  <si>
    <t xml:space="preserve">阮文俊</t>
  </si>
  <si>
    <t xml:space="preserve">105586350106736</t>
  </si>
  <si>
    <t xml:space="preserve">张达良</t>
  </si>
  <si>
    <t xml:space="preserve">105586350106785</t>
  </si>
  <si>
    <t xml:space="preserve">曾霞</t>
  </si>
  <si>
    <t xml:space="preserve">105586350106692</t>
  </si>
  <si>
    <t xml:space="preserve">邓成谦</t>
  </si>
  <si>
    <t xml:space="preserve">105586350106777</t>
  </si>
  <si>
    <t xml:space="preserve">唐穗谷</t>
  </si>
  <si>
    <t xml:space="preserve">105586350106706</t>
  </si>
  <si>
    <t xml:space="preserve">柳成林</t>
  </si>
  <si>
    <t xml:space="preserve">105586350106658</t>
  </si>
  <si>
    <t xml:space="preserve">赵震宇</t>
  </si>
  <si>
    <t xml:space="preserve">105586350106732</t>
  </si>
  <si>
    <t xml:space="preserve">廖裕兴</t>
  </si>
  <si>
    <t xml:space="preserve">105586350106738</t>
  </si>
  <si>
    <t xml:space="preserve">熊兆斌</t>
  </si>
  <si>
    <t xml:space="preserve">105586350106680</t>
  </si>
  <si>
    <t xml:space="preserve">邓丽洁</t>
  </si>
  <si>
    <t xml:space="preserve">105586350106795</t>
  </si>
  <si>
    <t xml:space="preserve">李驰</t>
  </si>
  <si>
    <t xml:space="preserve">105586350106691</t>
  </si>
  <si>
    <t xml:space="preserve">汪冰</t>
  </si>
  <si>
    <t xml:space="preserve">105586350106605</t>
  </si>
  <si>
    <t xml:space="preserve">陈超</t>
  </si>
  <si>
    <t xml:space="preserve">105586350106711</t>
  </si>
  <si>
    <t xml:space="preserve">李旭</t>
  </si>
  <si>
    <t xml:space="preserve">105586350106702</t>
  </si>
  <si>
    <t xml:space="preserve">翁明</t>
  </si>
  <si>
    <t xml:space="preserve">105586350106610</t>
  </si>
  <si>
    <t xml:space="preserve">张硕文</t>
  </si>
  <si>
    <t xml:space="preserve">105586350106654</t>
  </si>
  <si>
    <t xml:space="preserve">朱峰</t>
  </si>
  <si>
    <t xml:space="preserve">105586350106649</t>
  </si>
  <si>
    <t xml:space="preserve">张伟</t>
  </si>
  <si>
    <t xml:space="preserve">105586350106653</t>
  </si>
  <si>
    <t xml:space="preserve">陈智聪</t>
  </si>
  <si>
    <t xml:space="preserve">105586350106586</t>
  </si>
  <si>
    <t xml:space="preserve">何雨睛</t>
  </si>
  <si>
    <t xml:space="preserve">105586350106700</t>
  </si>
  <si>
    <t xml:space="preserve">赵江波</t>
  </si>
  <si>
    <t xml:space="preserve">105586350106663</t>
  </si>
  <si>
    <t xml:space="preserve">覃丽环</t>
  </si>
  <si>
    <t xml:space="preserve">105586350106602</t>
  </si>
  <si>
    <t xml:space="preserve">刘伟</t>
  </si>
  <si>
    <t xml:space="preserve">105586350106659</t>
  </si>
  <si>
    <t xml:space="preserve">苗军师</t>
  </si>
  <si>
    <t xml:space="preserve">105586350106592</t>
  </si>
  <si>
    <r>
      <rPr>
        <sz val="10"/>
        <rFont val="Noto Sans"/>
        <family val="2"/>
      </rPr>
      <t xml:space="preserve">是，调剂广东省联合培养基地</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创新示范点计划</t>
    </r>
  </si>
  <si>
    <t xml:space="preserve">吕立钧</t>
  </si>
  <si>
    <t xml:space="preserve">105586350106752</t>
  </si>
  <si>
    <t xml:space="preserve">贺喜超</t>
  </si>
  <si>
    <t xml:space="preserve">105586350106607</t>
  </si>
  <si>
    <t xml:space="preserve">黄涛涛</t>
  </si>
  <si>
    <t xml:space="preserve">105586350106631</t>
  </si>
  <si>
    <t xml:space="preserve">胡鑫</t>
  </si>
  <si>
    <t xml:space="preserve">105586350106633</t>
  </si>
  <si>
    <t xml:space="preserve">孙殿鹏</t>
  </si>
  <si>
    <t xml:space="preserve">105586350106636</t>
  </si>
  <si>
    <t xml:space="preserve">吴定军</t>
  </si>
  <si>
    <t xml:space="preserve">105586350106668</t>
  </si>
  <si>
    <t xml:space="preserve">易林</t>
  </si>
  <si>
    <t xml:space="preserve">105586350106588</t>
  </si>
  <si>
    <t xml:space="preserve">黄长乐</t>
  </si>
  <si>
    <t xml:space="preserve">105586350106779</t>
  </si>
  <si>
    <t xml:space="preserve">赵正彪</t>
  </si>
  <si>
    <t xml:space="preserve">105586350106641</t>
  </si>
  <si>
    <t xml:space="preserve">温灏</t>
  </si>
  <si>
    <t xml:space="preserve">105586350106622</t>
  </si>
  <si>
    <t xml:space="preserve">何力</t>
  </si>
  <si>
    <t xml:space="preserve">105586350106676</t>
  </si>
  <si>
    <t xml:space="preserve">杨锦</t>
  </si>
  <si>
    <t xml:space="preserve">105586350106650</t>
  </si>
  <si>
    <t xml:space="preserve">王元东</t>
  </si>
  <si>
    <t xml:space="preserve">105586350106686</t>
  </si>
  <si>
    <t xml:space="preserve">胡明深</t>
  </si>
  <si>
    <t xml:space="preserve">105586350106744</t>
  </si>
  <si>
    <t xml:space="preserve">言杰</t>
  </si>
  <si>
    <t xml:space="preserve">105586350106688</t>
  </si>
  <si>
    <t xml:space="preserve">孙岚岚</t>
  </si>
  <si>
    <t xml:space="preserve">105586350106640</t>
  </si>
  <si>
    <t xml:space="preserve">陈华裔</t>
  </si>
  <si>
    <t xml:space="preserve">105586350106796</t>
  </si>
  <si>
    <t xml:space="preserve">陈勋雷</t>
  </si>
  <si>
    <t xml:space="preserve">105586350106624</t>
  </si>
  <si>
    <r>
      <rPr>
        <b val="true"/>
        <sz val="14"/>
        <color rgb="FFFF0000"/>
        <rFont val="Noto Sans"/>
        <family val="2"/>
      </rPr>
      <t xml:space="preserve">广东顺德中山大学卡内基梅隆大学国际联合研究院硕士研究生（专硕，</t>
    </r>
    <r>
      <rPr>
        <b val="true"/>
        <sz val="14"/>
        <color rgb="FFFF0000"/>
        <rFont val="宋体"/>
        <family val="0"/>
        <charset val="134"/>
      </rPr>
      <t xml:space="preserve">5</t>
    </r>
    <r>
      <rPr>
        <b val="true"/>
        <sz val="14"/>
        <color rgb="FFFF0000"/>
        <rFont val="Noto Sans"/>
        <family val="2"/>
      </rPr>
      <t xml:space="preserve">个统考指标，调剂佛山联合培养基地创新示范点）</t>
    </r>
  </si>
  <si>
    <r>
      <rPr>
        <b val="true"/>
        <sz val="11"/>
        <rFont val="微软雅黑"/>
        <family val="2"/>
        <charset val="134"/>
      </rPr>
      <t xml:space="preserve">C</t>
    </r>
    <r>
      <rPr>
        <b val="true"/>
        <sz val="11"/>
        <rFont val="Noto Sans"/>
        <family val="2"/>
      </rPr>
      <t xml:space="preserve">程序</t>
    </r>
  </si>
  <si>
    <t xml:space="preserve">苗登喜</t>
  </si>
  <si>
    <t xml:space="preserve">105586350106545</t>
  </si>
  <si>
    <r>
      <rPr>
        <sz val="10"/>
        <color rgb="FF000000"/>
        <rFont val="Noto Sans"/>
        <family val="2"/>
      </rPr>
      <t xml:space="preserve">是，调剂广东省联合培养基地</t>
    </r>
    <r>
      <rPr>
        <sz val="10"/>
        <color rgb="FF000000"/>
        <rFont val="宋体"/>
        <family val="0"/>
        <charset val="134"/>
      </rPr>
      <t xml:space="preserve">(</t>
    </r>
    <r>
      <rPr>
        <sz val="10"/>
        <color rgb="FF000000"/>
        <rFont val="Noto Sans"/>
        <family val="2"/>
      </rPr>
      <t xml:space="preserve">佛山</t>
    </r>
    <r>
      <rPr>
        <sz val="10"/>
        <color rgb="FF000000"/>
        <rFont val="宋体"/>
        <family val="0"/>
        <charset val="134"/>
      </rPr>
      <t xml:space="preserve">)</t>
    </r>
    <r>
      <rPr>
        <sz val="10"/>
        <color rgb="FF000000"/>
        <rFont val="Noto Sans"/>
        <family val="2"/>
      </rPr>
      <t xml:space="preserve">创新示范点计划</t>
    </r>
  </si>
  <si>
    <t xml:space="preserve">王语聪</t>
  </si>
  <si>
    <t xml:space="preserve">105586350100447</t>
  </si>
  <si>
    <t xml:space="preserve">席斌</t>
  </si>
  <si>
    <t xml:space="preserve">105586350100384</t>
  </si>
  <si>
    <t xml:space="preserve">陈翔</t>
  </si>
  <si>
    <t xml:space="preserve">105586350100394</t>
  </si>
  <si>
    <t xml:space="preserve">李海洋</t>
  </si>
  <si>
    <t xml:space="preserve">105586350106531</t>
  </si>
  <si>
    <r>
      <rPr>
        <b val="true"/>
        <sz val="14"/>
        <color rgb="FFFF0000"/>
        <rFont val="Noto Sans"/>
        <family val="2"/>
      </rPr>
      <t xml:space="preserve">中山大学花都产业科技研究院（专硕， </t>
    </r>
    <r>
      <rPr>
        <b val="true"/>
        <sz val="14"/>
        <color rgb="FFFF0000"/>
        <rFont val="宋体"/>
        <family val="0"/>
        <charset val="134"/>
      </rPr>
      <t xml:space="preserve">10</t>
    </r>
    <r>
      <rPr>
        <b val="true"/>
        <sz val="14"/>
        <color rgb="FFFF0000"/>
        <rFont val="Noto Sans"/>
        <family val="2"/>
      </rPr>
      <t xml:space="preserve">个统考专项指标）</t>
    </r>
  </si>
  <si>
    <t xml:space="preserve">燕斌</t>
  </si>
  <si>
    <t xml:space="preserve">105586350106810</t>
  </si>
  <si>
    <t xml:space="preserve">电子与通信工程（花都研究院联合培养项目）</t>
  </si>
  <si>
    <t xml:space="preserve">刘骐语</t>
  </si>
  <si>
    <t xml:space="preserve">105586350106800</t>
  </si>
  <si>
    <t xml:space="preserve">谢灿林</t>
  </si>
  <si>
    <t xml:space="preserve">105586350106570</t>
  </si>
  <si>
    <t xml:space="preserve">调剂，拟录取</t>
  </si>
  <si>
    <t xml:space="preserve">景嘉帅</t>
  </si>
  <si>
    <t xml:space="preserve">105586350100383</t>
  </si>
  <si>
    <t xml:space="preserve">郑燕平</t>
  </si>
  <si>
    <t xml:space="preserve">105586350100398</t>
  </si>
  <si>
    <t xml:space="preserve">105586350106569</t>
  </si>
  <si>
    <t xml:space="preserve">殷宇冰</t>
  </si>
  <si>
    <t xml:space="preserve">105586350100426</t>
  </si>
  <si>
    <t xml:space="preserve">杨诚</t>
  </si>
  <si>
    <t xml:space="preserve">105586350106803</t>
  </si>
  <si>
    <t xml:space="preserve">朱应钊</t>
  </si>
  <si>
    <t xml:space="preserve">105586350106807</t>
  </si>
  <si>
    <t xml:space="preserve">熊高岭</t>
  </si>
  <si>
    <t xml:space="preserve">105586350106802</t>
  </si>
</sst>
</file>

<file path=xl/styles.xml><?xml version="1.0" encoding="utf-8"?>
<styleSheet xmlns="http://schemas.openxmlformats.org/spreadsheetml/2006/main">
  <numFmts count="4">
    <numFmt numFmtId="164" formatCode="General"/>
    <numFmt numFmtId="165" formatCode="General"/>
    <numFmt numFmtId="166" formatCode="@"/>
    <numFmt numFmtId="167" formatCode="0.00_);[RED]\(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8"/>
      <name val="Noto Sans"/>
      <family val="2"/>
    </font>
    <font>
      <b val="true"/>
      <sz val="18"/>
      <name val="宋体"/>
      <family val="0"/>
      <charset val="134"/>
    </font>
    <font>
      <b val="true"/>
      <sz val="14"/>
      <color rgb="FFFF0000"/>
      <name val="Noto Sans"/>
      <family val="2"/>
    </font>
    <font>
      <b val="true"/>
      <sz val="14"/>
      <color rgb="FFFF0000"/>
      <name val="宋体"/>
      <family val="0"/>
      <charset val="134"/>
    </font>
    <font>
      <b val="true"/>
      <sz val="12"/>
      <name val="Noto Sans"/>
      <family val="2"/>
    </font>
    <font>
      <b val="true"/>
      <sz val="12"/>
      <name val="宋体"/>
      <family val="0"/>
      <charset val="134"/>
    </font>
    <font>
      <sz val="12"/>
      <color rgb="FF000000"/>
      <name val="Noto Sans"/>
      <family val="2"/>
    </font>
    <font>
      <sz val="12"/>
      <name val="Noto Sans"/>
      <family val="2"/>
    </font>
    <font>
      <sz val="12"/>
      <color rgb="FFFF0000"/>
      <name val="Noto Sans"/>
      <family val="2"/>
    </font>
    <font>
      <sz val="14"/>
      <name val="黑体"/>
      <family val="3"/>
      <charset val="134"/>
    </font>
    <font>
      <sz val="11"/>
      <color rgb="FF000000"/>
      <name val="Noto Sans"/>
      <family val="2"/>
    </font>
    <font>
      <sz val="11"/>
      <name val="宋体"/>
      <family val="0"/>
      <charset val="134"/>
    </font>
    <font>
      <sz val="18"/>
      <name val="黑体"/>
      <family val="3"/>
      <charset val="134"/>
    </font>
    <font>
      <b val="true"/>
      <sz val="12"/>
      <color rgb="FFFF0000"/>
      <name val="宋体"/>
      <family val="0"/>
      <charset val="134"/>
    </font>
    <font>
      <sz val="12"/>
      <color rgb="FFFF0000"/>
      <name val="宋体"/>
      <family val="0"/>
      <charset val="134"/>
    </font>
    <font>
      <b val="true"/>
      <sz val="12"/>
      <color rgb="FF000000"/>
      <name val="宋体"/>
      <family val="0"/>
      <charset val="134"/>
    </font>
    <font>
      <b val="true"/>
      <sz val="12"/>
      <color rgb="FF000000"/>
      <name val="Noto Sans"/>
      <family val="2"/>
    </font>
    <font>
      <sz val="10"/>
      <name val="Arial"/>
      <family val="2"/>
    </font>
    <font>
      <b val="true"/>
      <sz val="12"/>
      <color rgb="FFFF0000"/>
      <name val="Noto Sans"/>
      <family val="2"/>
    </font>
    <font>
      <sz val="10"/>
      <name val="Noto Sans"/>
      <family val="2"/>
    </font>
    <font>
      <sz val="10"/>
      <name val="宋体"/>
      <family val="0"/>
      <charset val="134"/>
    </font>
    <font>
      <b val="true"/>
      <sz val="11"/>
      <name val="Noto Sans"/>
      <family val="2"/>
    </font>
    <font>
      <b val="true"/>
      <sz val="11"/>
      <name val="微软雅黑"/>
      <family val="2"/>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N2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10" activeCellId="0" sqref="N1:N16384"/>
    </sheetView>
  </sheetViews>
  <sheetFormatPr defaultColWidth="8.99218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20.49"/>
    <col collapsed="false" customWidth="true" hidden="false" outlineLevel="0" max="4" min="4" style="2" width="18.74"/>
    <col collapsed="false" customWidth="true" hidden="false" outlineLevel="0" max="5" min="5" style="1" width="12.36"/>
    <col collapsed="false" customWidth="true" hidden="false" outlineLevel="0" max="6" min="6" style="1" width="12.75"/>
    <col collapsed="false" customWidth="true" hidden="false" outlineLevel="0" max="7" min="7" style="1" width="11.99"/>
    <col collapsed="false" customWidth="true" hidden="false" outlineLevel="0" max="8" min="8" style="1" width="7.99"/>
    <col collapsed="false" customWidth="true" hidden="false" outlineLevel="0" max="9" min="9" style="1" width="7.37"/>
    <col collapsed="false" customWidth="false" hidden="false" outlineLevel="0" max="10" min="10" style="1" width="8.99"/>
    <col collapsed="false" customWidth="true" hidden="false" outlineLevel="0" max="12" min="11" style="2" width="8.86"/>
    <col collapsed="false" customWidth="false" hidden="false" outlineLevel="0" max="13" min="13" style="2" width="8.99"/>
    <col collapsed="false" customWidth="true" hidden="false" outlineLevel="0" max="14" min="14" style="3" width="43.12"/>
    <col collapsed="false" customWidth="false" hidden="false" outlineLevel="0" max="257" min="15" style="2" width="8.99"/>
  </cols>
  <sheetData>
    <row r="2" customFormat="false" ht="22.5" hidden="false" customHeight="false" outlineLevel="0" collapsed="false">
      <c r="G2" s="4" t="s">
        <v>0</v>
      </c>
      <c r="H2" s="5"/>
      <c r="I2" s="5"/>
      <c r="J2" s="5"/>
      <c r="K2" s="5"/>
      <c r="L2" s="5"/>
      <c r="M2" s="5"/>
    </row>
    <row r="3" customFormat="false" ht="17.45" hidden="true" customHeight="true" outlineLevel="0" collapsed="false"/>
    <row r="4" customFormat="false" ht="36.75" hidden="true" customHeight="true" outlineLevel="0" collapsed="false">
      <c r="D4" s="6" t="s">
        <v>1</v>
      </c>
      <c r="E4" s="6"/>
      <c r="F4" s="6"/>
      <c r="G4" s="6"/>
      <c r="H4" s="6"/>
      <c r="I4" s="6"/>
      <c r="J4" s="6"/>
    </row>
    <row r="5" s="14" customFormat="true" ht="18.6" hidden="true" customHeight="true" outlineLevel="0" collapsed="false">
      <c r="A5" s="7" t="s">
        <v>2</v>
      </c>
      <c r="B5" s="8" t="s">
        <v>3</v>
      </c>
      <c r="C5" s="9" t="s">
        <v>4</v>
      </c>
      <c r="D5" s="10" t="s">
        <v>5</v>
      </c>
      <c r="E5" s="10" t="s">
        <v>6</v>
      </c>
      <c r="F5" s="11" t="s">
        <v>7</v>
      </c>
      <c r="G5" s="11"/>
      <c r="H5" s="11"/>
      <c r="I5" s="11"/>
      <c r="J5" s="9" t="s">
        <v>8</v>
      </c>
      <c r="K5" s="9" t="s">
        <v>9</v>
      </c>
      <c r="L5" s="12" t="s">
        <v>10</v>
      </c>
      <c r="M5" s="8" t="s">
        <v>11</v>
      </c>
      <c r="N5" s="13" t="s">
        <v>12</v>
      </c>
    </row>
    <row r="6" s="14" customFormat="true" ht="28.5" hidden="true" customHeight="true" outlineLevel="0" collapsed="false">
      <c r="A6" s="7"/>
      <c r="B6" s="8"/>
      <c r="C6" s="9"/>
      <c r="D6" s="10"/>
      <c r="E6" s="10"/>
      <c r="F6" s="15" t="s">
        <v>13</v>
      </c>
      <c r="G6" s="15" t="s">
        <v>14</v>
      </c>
      <c r="H6" s="16" t="s">
        <v>15</v>
      </c>
      <c r="I6" s="15" t="s">
        <v>16</v>
      </c>
      <c r="J6" s="9"/>
      <c r="K6" s="9"/>
      <c r="L6" s="12"/>
      <c r="M6" s="8"/>
      <c r="N6" s="13"/>
    </row>
    <row r="7" s="24" customFormat="true" ht="14.25" hidden="true" customHeight="false" outlineLevel="0" collapsed="false">
      <c r="A7" s="17" t="n">
        <v>1</v>
      </c>
      <c r="B7" s="18" t="s">
        <v>17</v>
      </c>
      <c r="C7" s="19" t="s">
        <v>18</v>
      </c>
      <c r="D7" s="18" t="s">
        <v>19</v>
      </c>
      <c r="E7" s="20" t="n">
        <v>345</v>
      </c>
      <c r="F7" s="20" t="n">
        <v>32</v>
      </c>
      <c r="G7" s="20" t="n">
        <v>22</v>
      </c>
      <c r="H7" s="21" t="n">
        <v>16</v>
      </c>
      <c r="I7" s="20" t="n">
        <v>57</v>
      </c>
      <c r="J7" s="20" t="n">
        <f aca="false">F7+G7+H7+I7</f>
        <v>127</v>
      </c>
      <c r="K7" s="21" t="n">
        <v>233.25</v>
      </c>
      <c r="L7" s="22" t="n">
        <f aca="false">J7+K7</f>
        <v>360.25</v>
      </c>
      <c r="M7" s="22" t="n">
        <f aca="false">E7+L7</f>
        <v>705.25</v>
      </c>
      <c r="N7" s="23" t="s">
        <v>20</v>
      </c>
    </row>
    <row r="8" s="24" customFormat="true" ht="14.25" hidden="false" customHeight="false" outlineLevel="0" collapsed="false">
      <c r="A8" s="17" t="n">
        <v>2</v>
      </c>
      <c r="B8" s="18" t="s">
        <v>21</v>
      </c>
      <c r="C8" s="19" t="s">
        <v>22</v>
      </c>
      <c r="D8" s="18" t="s">
        <v>19</v>
      </c>
      <c r="E8" s="20" t="n">
        <v>327</v>
      </c>
      <c r="F8" s="20" t="n">
        <v>28</v>
      </c>
      <c r="G8" s="20" t="n">
        <v>23</v>
      </c>
      <c r="H8" s="21" t="n">
        <v>12</v>
      </c>
      <c r="I8" s="20" t="n">
        <v>67</v>
      </c>
      <c r="J8" s="20" t="n">
        <f aca="false">F8+G8+H8+I8</f>
        <v>130</v>
      </c>
      <c r="K8" s="21" t="n">
        <v>168.75</v>
      </c>
      <c r="L8" s="25" t="n">
        <f aca="false">J8+K8</f>
        <v>298.75</v>
      </c>
      <c r="M8" s="22" t="n">
        <f aca="false">E8+L8</f>
        <v>625.75</v>
      </c>
      <c r="N8" s="26" t="s">
        <v>23</v>
      </c>
    </row>
    <row r="9" s="35" customFormat="true" ht="14.25" hidden="true" customHeight="false" outlineLevel="0" collapsed="false">
      <c r="A9" s="27" t="n">
        <v>2</v>
      </c>
      <c r="B9" s="28" t="s">
        <v>24</v>
      </c>
      <c r="C9" s="29" t="s">
        <v>25</v>
      </c>
      <c r="D9" s="28" t="s">
        <v>26</v>
      </c>
      <c r="E9" s="30" t="n">
        <v>335</v>
      </c>
      <c r="F9" s="30" t="n">
        <v>31</v>
      </c>
      <c r="G9" s="30" t="n">
        <v>20</v>
      </c>
      <c r="H9" s="31" t="n">
        <v>18</v>
      </c>
      <c r="I9" s="30" t="n">
        <v>60</v>
      </c>
      <c r="J9" s="30" t="n">
        <v>129</v>
      </c>
      <c r="K9" s="32" t="n">
        <v>253.20680465718</v>
      </c>
      <c r="L9" s="33" t="n">
        <v>382.20680465718</v>
      </c>
      <c r="M9" s="33" t="n">
        <v>717.20680465718</v>
      </c>
      <c r="N9" s="34" t="s">
        <v>27</v>
      </c>
    </row>
    <row r="10" s="35" customFormat="true" ht="14.25" hidden="true" customHeight="false" outlineLevel="0" collapsed="false">
      <c r="A10" s="27" t="n">
        <v>3</v>
      </c>
      <c r="B10" s="28" t="s">
        <v>28</v>
      </c>
      <c r="C10" s="29" t="s">
        <v>29</v>
      </c>
      <c r="D10" s="28" t="s">
        <v>26</v>
      </c>
      <c r="E10" s="30" t="n">
        <v>347</v>
      </c>
      <c r="F10" s="30" t="n">
        <v>37</v>
      </c>
      <c r="G10" s="30" t="n">
        <v>22</v>
      </c>
      <c r="H10" s="31" t="n">
        <v>9</v>
      </c>
      <c r="I10" s="30" t="n">
        <v>57</v>
      </c>
      <c r="J10" s="30" t="n">
        <v>125</v>
      </c>
      <c r="K10" s="32" t="n">
        <v>242.861513627846</v>
      </c>
      <c r="L10" s="33" t="n">
        <v>367.861513627846</v>
      </c>
      <c r="M10" s="33" t="n">
        <v>714.861513627846</v>
      </c>
      <c r="N10" s="34" t="s">
        <v>27</v>
      </c>
    </row>
    <row r="11" s="35" customFormat="true" ht="14.25" hidden="true" customHeight="false" outlineLevel="0" collapsed="false">
      <c r="A11" s="27" t="n">
        <v>4</v>
      </c>
      <c r="B11" s="28" t="s">
        <v>30</v>
      </c>
      <c r="C11" s="29" t="s">
        <v>31</v>
      </c>
      <c r="D11" s="28" t="s">
        <v>26</v>
      </c>
      <c r="E11" s="30" t="n">
        <v>353</v>
      </c>
      <c r="F11" s="30" t="n">
        <v>21</v>
      </c>
      <c r="G11" s="30" t="n">
        <v>26</v>
      </c>
      <c r="H11" s="31" t="n">
        <v>24</v>
      </c>
      <c r="I11" s="30" t="n">
        <v>66</v>
      </c>
      <c r="J11" s="30" t="n">
        <v>137</v>
      </c>
      <c r="K11" s="32" t="n">
        <v>219.258604375012</v>
      </c>
      <c r="L11" s="33" t="n">
        <v>356.258604375012</v>
      </c>
      <c r="M11" s="33" t="n">
        <v>709.258604375012</v>
      </c>
      <c r="N11" s="34" t="s">
        <v>27</v>
      </c>
    </row>
    <row r="12" s="35" customFormat="true" ht="15" hidden="true" customHeight="false" outlineLevel="0" collapsed="false">
      <c r="A12" s="36" t="n">
        <v>5</v>
      </c>
      <c r="B12" s="37" t="s">
        <v>32</v>
      </c>
      <c r="C12" s="29" t="s">
        <v>33</v>
      </c>
      <c r="D12" s="37" t="s">
        <v>26</v>
      </c>
      <c r="E12" s="38" t="n">
        <v>369</v>
      </c>
      <c r="F12" s="38" t="n">
        <v>21</v>
      </c>
      <c r="G12" s="38" t="n">
        <v>24</v>
      </c>
      <c r="H12" s="39" t="n">
        <v>18</v>
      </c>
      <c r="I12" s="38" t="n">
        <v>61</v>
      </c>
      <c r="J12" s="38" t="n">
        <v>124</v>
      </c>
      <c r="K12" s="40" t="n">
        <v>212.115618680075</v>
      </c>
      <c r="L12" s="41" t="n">
        <v>336.115618680075</v>
      </c>
      <c r="M12" s="41" t="n">
        <v>705.115618680075</v>
      </c>
      <c r="N12" s="42" t="s">
        <v>27</v>
      </c>
    </row>
    <row r="13" s="35" customFormat="true" ht="14.25" hidden="true" customHeight="false" outlineLevel="0" collapsed="false">
      <c r="A13" s="43"/>
      <c r="B13" s="44"/>
      <c r="C13" s="44"/>
      <c r="D13" s="44"/>
      <c r="E13" s="45"/>
      <c r="F13" s="45"/>
      <c r="G13" s="45"/>
      <c r="H13" s="45"/>
      <c r="I13" s="46"/>
      <c r="J13" s="45"/>
      <c r="K13" s="45"/>
      <c r="L13" s="47"/>
      <c r="M13" s="48"/>
      <c r="N13" s="49"/>
    </row>
    <row r="14" customFormat="false" ht="18.75" hidden="true" customHeight="false" outlineLevel="0" collapsed="false">
      <c r="A14" s="50"/>
      <c r="B14" s="51"/>
      <c r="C14" s="51"/>
      <c r="D14" s="6" t="s">
        <v>34</v>
      </c>
      <c r="E14" s="6"/>
      <c r="F14" s="6"/>
      <c r="G14" s="6"/>
      <c r="H14" s="6"/>
      <c r="I14" s="6"/>
      <c r="J14" s="6"/>
      <c r="K14" s="51"/>
      <c r="L14" s="51"/>
      <c r="M14" s="51"/>
      <c r="N14" s="52"/>
    </row>
    <row r="15" s="14" customFormat="true" ht="25.5" hidden="true" customHeight="true" outlineLevel="0" collapsed="false">
      <c r="A15" s="7" t="s">
        <v>2</v>
      </c>
      <c r="B15" s="8" t="s">
        <v>3</v>
      </c>
      <c r="C15" s="9" t="s">
        <v>4</v>
      </c>
      <c r="D15" s="10" t="s">
        <v>5</v>
      </c>
      <c r="E15" s="10" t="s">
        <v>6</v>
      </c>
      <c r="F15" s="11" t="s">
        <v>7</v>
      </c>
      <c r="G15" s="11"/>
      <c r="H15" s="11"/>
      <c r="I15" s="11"/>
      <c r="J15" s="9" t="s">
        <v>8</v>
      </c>
      <c r="K15" s="9" t="s">
        <v>9</v>
      </c>
      <c r="L15" s="12" t="s">
        <v>10</v>
      </c>
      <c r="M15" s="8" t="s">
        <v>11</v>
      </c>
      <c r="N15" s="13" t="s">
        <v>12</v>
      </c>
    </row>
    <row r="16" s="14" customFormat="true" ht="27.6" hidden="true" customHeight="true" outlineLevel="0" collapsed="false">
      <c r="A16" s="7"/>
      <c r="B16" s="8"/>
      <c r="C16" s="9"/>
      <c r="D16" s="10"/>
      <c r="E16" s="10"/>
      <c r="F16" s="15" t="s">
        <v>13</v>
      </c>
      <c r="G16" s="15" t="s">
        <v>14</v>
      </c>
      <c r="H16" s="16" t="s">
        <v>15</v>
      </c>
      <c r="I16" s="15" t="s">
        <v>16</v>
      </c>
      <c r="J16" s="9"/>
      <c r="K16" s="9"/>
      <c r="L16" s="12"/>
      <c r="M16" s="8"/>
      <c r="N16" s="13"/>
    </row>
    <row r="17" s="60" customFormat="true" ht="19.5" hidden="true" customHeight="true" outlineLevel="0" collapsed="false">
      <c r="A17" s="53" t="n">
        <v>1</v>
      </c>
      <c r="B17" s="54" t="s">
        <v>35</v>
      </c>
      <c r="C17" s="29" t="s">
        <v>36</v>
      </c>
      <c r="D17" s="54" t="s">
        <v>37</v>
      </c>
      <c r="E17" s="55" t="n">
        <v>354</v>
      </c>
      <c r="F17" s="55" t="n">
        <v>33</v>
      </c>
      <c r="G17" s="55" t="n">
        <v>21</v>
      </c>
      <c r="H17" s="56" t="n">
        <v>19</v>
      </c>
      <c r="I17" s="57" t="n">
        <v>52</v>
      </c>
      <c r="J17" s="57" t="n">
        <f aca="false">F17+G17+H17+I17</f>
        <v>125</v>
      </c>
      <c r="K17" s="57" t="n">
        <v>244.5</v>
      </c>
      <c r="L17" s="58" t="n">
        <f aca="false">J17+K17</f>
        <v>369.5</v>
      </c>
      <c r="M17" s="58" t="n">
        <f aca="false">E17+L17</f>
        <v>723.5</v>
      </c>
      <c r="N17" s="59" t="s">
        <v>20</v>
      </c>
    </row>
    <row r="18" s="24" customFormat="true" ht="18.75" hidden="true" customHeight="false" outlineLevel="0" collapsed="false">
      <c r="A18" s="53" t="n">
        <v>2</v>
      </c>
      <c r="B18" s="18" t="s">
        <v>38</v>
      </c>
      <c r="C18" s="29" t="s">
        <v>39</v>
      </c>
      <c r="D18" s="18" t="s">
        <v>37</v>
      </c>
      <c r="E18" s="20" t="n">
        <v>329</v>
      </c>
      <c r="F18" s="20" t="n">
        <v>35</v>
      </c>
      <c r="G18" s="20" t="n">
        <v>19</v>
      </c>
      <c r="H18" s="21" t="n">
        <v>19</v>
      </c>
      <c r="I18" s="20" t="n">
        <v>83</v>
      </c>
      <c r="J18" s="20" t="n">
        <f aca="false">F18+G18+H18+I18</f>
        <v>156</v>
      </c>
      <c r="K18" s="21" t="n">
        <v>205.5</v>
      </c>
      <c r="L18" s="22" t="n">
        <f aca="false">J18+K18</f>
        <v>361.5</v>
      </c>
      <c r="M18" s="22" t="n">
        <f aca="false">E18+L18</f>
        <v>690.5</v>
      </c>
      <c r="N18" s="23" t="s">
        <v>20</v>
      </c>
    </row>
    <row r="19" s="24" customFormat="true" ht="18.75" hidden="true" customHeight="false" outlineLevel="0" collapsed="false">
      <c r="A19" s="53" t="n">
        <v>3</v>
      </c>
      <c r="B19" s="18" t="s">
        <v>40</v>
      </c>
      <c r="C19" s="19" t="s">
        <v>41</v>
      </c>
      <c r="D19" s="18" t="s">
        <v>37</v>
      </c>
      <c r="E19" s="20" t="n">
        <v>326</v>
      </c>
      <c r="F19" s="20" t="n">
        <v>33</v>
      </c>
      <c r="G19" s="20" t="n">
        <v>21</v>
      </c>
      <c r="H19" s="21" t="n">
        <v>24</v>
      </c>
      <c r="I19" s="20" t="n">
        <v>62</v>
      </c>
      <c r="J19" s="20" t="n">
        <f aca="false">F19+G19+H19+I19</f>
        <v>140</v>
      </c>
      <c r="K19" s="21" t="n">
        <v>221.25</v>
      </c>
      <c r="L19" s="22" t="n">
        <f aca="false">J19+K19</f>
        <v>361.25</v>
      </c>
      <c r="M19" s="22" t="n">
        <f aca="false">E19+L19</f>
        <v>687.25</v>
      </c>
      <c r="N19" s="23" t="s">
        <v>20</v>
      </c>
    </row>
    <row r="20" s="35" customFormat="true" ht="18.75" hidden="true" customHeight="false" outlineLevel="0" collapsed="false">
      <c r="A20" s="53" t="n">
        <v>4</v>
      </c>
      <c r="B20" s="28" t="s">
        <v>42</v>
      </c>
      <c r="C20" s="19" t="s">
        <v>43</v>
      </c>
      <c r="D20" s="28" t="s">
        <v>37</v>
      </c>
      <c r="E20" s="30" t="n">
        <v>349</v>
      </c>
      <c r="F20" s="30" t="n">
        <v>33</v>
      </c>
      <c r="G20" s="30" t="n">
        <v>22</v>
      </c>
      <c r="H20" s="31" t="n">
        <v>18</v>
      </c>
      <c r="I20" s="30" t="n">
        <v>60</v>
      </c>
      <c r="J20" s="30" t="n">
        <f aca="false">F20+G20+H20+I20</f>
        <v>133</v>
      </c>
      <c r="K20" s="31" t="n">
        <v>196.5</v>
      </c>
      <c r="L20" s="33" t="n">
        <f aca="false">J20+K20</f>
        <v>329.5</v>
      </c>
      <c r="M20" s="22" t="n">
        <f aca="false">E20+L20</f>
        <v>678.5</v>
      </c>
      <c r="N20" s="23" t="s">
        <v>20</v>
      </c>
    </row>
    <row r="21" s="24" customFormat="true" ht="18.75" hidden="false" customHeight="false" outlineLevel="0" collapsed="false">
      <c r="A21" s="53" t="n">
        <v>5</v>
      </c>
      <c r="B21" s="18" t="s">
        <v>44</v>
      </c>
      <c r="C21" s="19" t="s">
        <v>45</v>
      </c>
      <c r="D21" s="18" t="s">
        <v>37</v>
      </c>
      <c r="E21" s="20" t="n">
        <v>324</v>
      </c>
      <c r="F21" s="20" t="n">
        <v>22</v>
      </c>
      <c r="G21" s="20" t="n">
        <v>18</v>
      </c>
      <c r="H21" s="21" t="n">
        <v>5</v>
      </c>
      <c r="I21" s="20" t="n">
        <v>43</v>
      </c>
      <c r="J21" s="20" t="n">
        <f aca="false">F21+G21+H21+I21</f>
        <v>88</v>
      </c>
      <c r="K21" s="21" t="n">
        <v>192</v>
      </c>
      <c r="L21" s="25" t="n">
        <f aca="false">J21+K21</f>
        <v>280</v>
      </c>
      <c r="M21" s="22" t="n">
        <f aca="false">E21+L21</f>
        <v>604</v>
      </c>
      <c r="N21" s="26" t="s">
        <v>23</v>
      </c>
    </row>
    <row r="22" s="24" customFormat="true" ht="21.75" hidden="false" customHeight="true" outlineLevel="0" collapsed="false">
      <c r="A22" s="53" t="n">
        <v>6</v>
      </c>
      <c r="B22" s="61" t="s">
        <v>46</v>
      </c>
      <c r="C22" s="19" t="s">
        <v>47</v>
      </c>
      <c r="D22" s="61" t="s">
        <v>37</v>
      </c>
      <c r="E22" s="62" t="n">
        <v>334</v>
      </c>
      <c r="F22" s="62" t="n">
        <v>23</v>
      </c>
      <c r="G22" s="62" t="n">
        <v>14</v>
      </c>
      <c r="H22" s="63" t="n">
        <v>8</v>
      </c>
      <c r="I22" s="62" t="n">
        <v>44</v>
      </c>
      <c r="J22" s="62" t="n">
        <f aca="false">F22+G22+H22+I22</f>
        <v>89</v>
      </c>
      <c r="K22" s="64" t="n">
        <v>172.5</v>
      </c>
      <c r="L22" s="65" t="n">
        <f aca="false">J22+K22</f>
        <v>261.5</v>
      </c>
      <c r="M22" s="66" t="n">
        <f aca="false">E22+L22</f>
        <v>595.5</v>
      </c>
      <c r="N22" s="67" t="s">
        <v>23</v>
      </c>
    </row>
    <row r="23" customFormat="false" ht="14.25" hidden="true" customHeight="false" outlineLevel="0" collapsed="false">
      <c r="A23" s="50"/>
      <c r="B23" s="51"/>
      <c r="C23" s="51"/>
      <c r="D23" s="51"/>
      <c r="E23" s="68"/>
      <c r="F23" s="68"/>
      <c r="G23" s="68"/>
      <c r="H23" s="68"/>
      <c r="I23" s="68"/>
      <c r="J23" s="68"/>
      <c r="K23" s="51"/>
      <c r="L23" s="51"/>
      <c r="M23" s="51"/>
      <c r="N23" s="52"/>
    </row>
    <row r="24" customFormat="false" ht="18.75" hidden="true" customHeight="false" outlineLevel="0" collapsed="false">
      <c r="A24" s="50"/>
      <c r="B24" s="51"/>
      <c r="C24" s="51"/>
      <c r="D24" s="6" t="s">
        <v>48</v>
      </c>
      <c r="E24" s="6"/>
      <c r="F24" s="6"/>
      <c r="G24" s="6"/>
      <c r="H24" s="6"/>
      <c r="I24" s="6"/>
      <c r="J24" s="6"/>
      <c r="K24" s="51"/>
      <c r="L24" s="51"/>
      <c r="M24" s="51"/>
      <c r="N24" s="52"/>
    </row>
    <row r="25" s="14" customFormat="true" ht="23.45" hidden="true" customHeight="true" outlineLevel="0" collapsed="false">
      <c r="A25" s="7" t="s">
        <v>2</v>
      </c>
      <c r="B25" s="8" t="s">
        <v>3</v>
      </c>
      <c r="C25" s="9" t="s">
        <v>4</v>
      </c>
      <c r="D25" s="10" t="s">
        <v>5</v>
      </c>
      <c r="E25" s="10" t="s">
        <v>6</v>
      </c>
      <c r="F25" s="11" t="s">
        <v>7</v>
      </c>
      <c r="G25" s="11"/>
      <c r="H25" s="11"/>
      <c r="I25" s="11"/>
      <c r="J25" s="9" t="s">
        <v>8</v>
      </c>
      <c r="K25" s="9" t="s">
        <v>9</v>
      </c>
      <c r="L25" s="12" t="s">
        <v>10</v>
      </c>
      <c r="M25" s="8" t="s">
        <v>11</v>
      </c>
      <c r="N25" s="13" t="s">
        <v>12</v>
      </c>
    </row>
    <row r="26" s="14" customFormat="true" ht="30.75" hidden="true" customHeight="true" outlineLevel="0" collapsed="false">
      <c r="A26" s="7"/>
      <c r="B26" s="8"/>
      <c r="C26" s="9"/>
      <c r="D26" s="10"/>
      <c r="E26" s="10"/>
      <c r="F26" s="15" t="s">
        <v>13</v>
      </c>
      <c r="G26" s="15" t="s">
        <v>14</v>
      </c>
      <c r="H26" s="16" t="s">
        <v>15</v>
      </c>
      <c r="I26" s="15" t="s">
        <v>16</v>
      </c>
      <c r="J26" s="9"/>
      <c r="K26" s="9"/>
      <c r="L26" s="12"/>
      <c r="M26" s="8"/>
      <c r="N26" s="13"/>
    </row>
    <row r="27" s="24" customFormat="true" ht="14.25" hidden="true" customHeight="false" outlineLevel="0" collapsed="false">
      <c r="A27" s="17" t="n">
        <v>1</v>
      </c>
      <c r="B27" s="18" t="s">
        <v>49</v>
      </c>
      <c r="C27" s="19" t="s">
        <v>50</v>
      </c>
      <c r="D27" s="18" t="s">
        <v>26</v>
      </c>
      <c r="E27" s="20" t="n">
        <v>398</v>
      </c>
      <c r="F27" s="20" t="n">
        <v>36</v>
      </c>
      <c r="G27" s="20" t="n">
        <v>22</v>
      </c>
      <c r="H27" s="21" t="n">
        <v>19</v>
      </c>
      <c r="I27" s="20" t="n">
        <v>78</v>
      </c>
      <c r="J27" s="20" t="n">
        <f aca="false">F27+G27+H27+I27</f>
        <v>155</v>
      </c>
      <c r="K27" s="69" t="n">
        <v>256.382716688228</v>
      </c>
      <c r="L27" s="22" t="n">
        <f aca="false">J27+K27</f>
        <v>411.382716688228</v>
      </c>
      <c r="M27" s="22" t="n">
        <f aca="false">E27+L27</f>
        <v>809.382716688228</v>
      </c>
      <c r="N27" s="23" t="s">
        <v>20</v>
      </c>
    </row>
    <row r="28" s="24" customFormat="true" ht="14.25" hidden="true" customHeight="false" outlineLevel="0" collapsed="false">
      <c r="A28" s="17" t="n">
        <v>2</v>
      </c>
      <c r="B28" s="18" t="s">
        <v>51</v>
      </c>
      <c r="C28" s="19" t="s">
        <v>52</v>
      </c>
      <c r="D28" s="18" t="s">
        <v>26</v>
      </c>
      <c r="E28" s="20" t="n">
        <v>395</v>
      </c>
      <c r="F28" s="20" t="n">
        <v>35</v>
      </c>
      <c r="G28" s="20" t="n">
        <v>27</v>
      </c>
      <c r="H28" s="21" t="n">
        <v>20</v>
      </c>
      <c r="I28" s="20" t="n">
        <v>66</v>
      </c>
      <c r="J28" s="20" t="n">
        <f aca="false">F28+G28+H28+I28</f>
        <v>148</v>
      </c>
      <c r="K28" s="69" t="n">
        <v>240.376996864389</v>
      </c>
      <c r="L28" s="22" t="n">
        <f aca="false">J28+K28</f>
        <v>388.376996864389</v>
      </c>
      <c r="M28" s="22" t="n">
        <f aca="false">E28+L28</f>
        <v>783.376996864389</v>
      </c>
      <c r="N28" s="23" t="s">
        <v>20</v>
      </c>
    </row>
    <row r="29" s="24" customFormat="true" ht="14.25" hidden="true" customHeight="false" outlineLevel="0" collapsed="false">
      <c r="A29" s="17" t="n">
        <v>3</v>
      </c>
      <c r="B29" s="18" t="s">
        <v>53</v>
      </c>
      <c r="C29" s="19" t="s">
        <v>54</v>
      </c>
      <c r="D29" s="18" t="s">
        <v>26</v>
      </c>
      <c r="E29" s="20" t="n">
        <v>370</v>
      </c>
      <c r="F29" s="20" t="n">
        <v>38</v>
      </c>
      <c r="G29" s="20" t="n">
        <v>27</v>
      </c>
      <c r="H29" s="21" t="n">
        <v>17</v>
      </c>
      <c r="I29" s="20" t="n">
        <v>61</v>
      </c>
      <c r="J29" s="20" t="n">
        <f aca="false">F29+G29+H29+I29</f>
        <v>143</v>
      </c>
      <c r="K29" s="69" t="n">
        <v>263.889417852523</v>
      </c>
      <c r="L29" s="22" t="n">
        <f aca="false">J29+K29</f>
        <v>406.889417852523</v>
      </c>
      <c r="M29" s="22" t="n">
        <f aca="false">E29+L29</f>
        <v>776.889417852523</v>
      </c>
      <c r="N29" s="23" t="s">
        <v>20</v>
      </c>
    </row>
    <row r="30" s="24" customFormat="true" ht="14.25" hidden="true" customHeight="false" outlineLevel="0" collapsed="false">
      <c r="A30" s="17" t="n">
        <v>4</v>
      </c>
      <c r="B30" s="18" t="s">
        <v>55</v>
      </c>
      <c r="C30" s="19" t="s">
        <v>56</v>
      </c>
      <c r="D30" s="18" t="s">
        <v>26</v>
      </c>
      <c r="E30" s="20" t="n">
        <v>376</v>
      </c>
      <c r="F30" s="20" t="n">
        <v>32</v>
      </c>
      <c r="G30" s="20" t="n">
        <v>20</v>
      </c>
      <c r="H30" s="21" t="n">
        <v>18</v>
      </c>
      <c r="I30" s="20" t="n">
        <v>77</v>
      </c>
      <c r="J30" s="20" t="n">
        <f aca="false">F30+G30+H30+I30</f>
        <v>147</v>
      </c>
      <c r="K30" s="69" t="n">
        <v>234.786834146613</v>
      </c>
      <c r="L30" s="22" t="n">
        <f aca="false">J30+K30</f>
        <v>381.786834146613</v>
      </c>
      <c r="M30" s="22" t="n">
        <f aca="false">E30+L30</f>
        <v>757.786834146613</v>
      </c>
      <c r="N30" s="23" t="s">
        <v>20</v>
      </c>
    </row>
    <row r="31" s="24" customFormat="true" ht="14.25" hidden="true" customHeight="false" outlineLevel="0" collapsed="false">
      <c r="A31" s="17" t="n">
        <v>5</v>
      </c>
      <c r="B31" s="18" t="s">
        <v>57</v>
      </c>
      <c r="C31" s="19" t="s">
        <v>58</v>
      </c>
      <c r="D31" s="18" t="s">
        <v>26</v>
      </c>
      <c r="E31" s="20" t="n">
        <v>342</v>
      </c>
      <c r="F31" s="20" t="n">
        <v>38</v>
      </c>
      <c r="G31" s="20" t="n">
        <v>25</v>
      </c>
      <c r="H31" s="21" t="n">
        <v>18</v>
      </c>
      <c r="I31" s="20" t="n">
        <v>70</v>
      </c>
      <c r="J31" s="20" t="n">
        <f aca="false">F31+G31+H31+I31</f>
        <v>151</v>
      </c>
      <c r="K31" s="69" t="n">
        <v>252.86034152652</v>
      </c>
      <c r="L31" s="22" t="n">
        <f aca="false">J31+K31</f>
        <v>403.86034152652</v>
      </c>
      <c r="M31" s="22" t="n">
        <f aca="false">E31+L31</f>
        <v>745.86034152652</v>
      </c>
      <c r="N31" s="23" t="s">
        <v>20</v>
      </c>
    </row>
    <row r="32" s="24" customFormat="true" ht="14.25" hidden="true" customHeight="false" outlineLevel="0" collapsed="false">
      <c r="A32" s="17" t="n">
        <v>6</v>
      </c>
      <c r="B32" s="18" t="s">
        <v>59</v>
      </c>
      <c r="C32" s="19" t="s">
        <v>60</v>
      </c>
      <c r="D32" s="18" t="s">
        <v>26</v>
      </c>
      <c r="E32" s="20" t="n">
        <v>378</v>
      </c>
      <c r="F32" s="20" t="n">
        <v>37</v>
      </c>
      <c r="G32" s="20" t="n">
        <v>23</v>
      </c>
      <c r="H32" s="21" t="n">
        <v>21</v>
      </c>
      <c r="I32" s="20" t="n">
        <v>66</v>
      </c>
      <c r="J32" s="20" t="n">
        <f aca="false">F32+G32+H32+I32</f>
        <v>147</v>
      </c>
      <c r="K32" s="69" t="n">
        <v>220.639270375162</v>
      </c>
      <c r="L32" s="22" t="n">
        <f aca="false">J32+K32</f>
        <v>367.639270375162</v>
      </c>
      <c r="M32" s="22" t="n">
        <f aca="false">E32+L32</f>
        <v>745.639270375162</v>
      </c>
      <c r="N32" s="23" t="s">
        <v>20</v>
      </c>
    </row>
    <row r="33" s="24" customFormat="true" ht="14.25" hidden="true" customHeight="false" outlineLevel="0" collapsed="false">
      <c r="A33" s="17" t="n">
        <v>7</v>
      </c>
      <c r="B33" s="18" t="s">
        <v>61</v>
      </c>
      <c r="C33" s="19" t="s">
        <v>62</v>
      </c>
      <c r="D33" s="18" t="s">
        <v>26</v>
      </c>
      <c r="E33" s="20" t="n">
        <v>354</v>
      </c>
      <c r="F33" s="20" t="n">
        <v>33</v>
      </c>
      <c r="G33" s="20" t="n">
        <v>24</v>
      </c>
      <c r="H33" s="21" t="n">
        <v>17</v>
      </c>
      <c r="I33" s="20" t="n">
        <v>70</v>
      </c>
      <c r="J33" s="20" t="n">
        <f aca="false">F33+G33+H33+I33</f>
        <v>144</v>
      </c>
      <c r="K33" s="69" t="n">
        <v>246.566261319534</v>
      </c>
      <c r="L33" s="22" t="n">
        <f aca="false">J33+K33</f>
        <v>390.566261319534</v>
      </c>
      <c r="M33" s="22" t="n">
        <f aca="false">E33+L33</f>
        <v>744.566261319534</v>
      </c>
      <c r="N33" s="23" t="s">
        <v>20</v>
      </c>
    </row>
    <row r="34" s="24" customFormat="true" ht="14.25" hidden="true" customHeight="false" outlineLevel="0" collapsed="false">
      <c r="A34" s="17" t="n">
        <v>8</v>
      </c>
      <c r="B34" s="18" t="s">
        <v>63</v>
      </c>
      <c r="C34" s="19" t="s">
        <v>64</v>
      </c>
      <c r="D34" s="18" t="s">
        <v>26</v>
      </c>
      <c r="E34" s="20" t="n">
        <v>397</v>
      </c>
      <c r="F34" s="20" t="n">
        <v>34</v>
      </c>
      <c r="G34" s="20" t="n">
        <v>26</v>
      </c>
      <c r="H34" s="21" t="n">
        <v>15</v>
      </c>
      <c r="I34" s="20" t="n">
        <v>46</v>
      </c>
      <c r="J34" s="20" t="n">
        <f aca="false">F34+G34+H34+I34</f>
        <v>121</v>
      </c>
      <c r="K34" s="69" t="n">
        <v>220.581526520052</v>
      </c>
      <c r="L34" s="22" t="n">
        <f aca="false">J34+K34</f>
        <v>341.581526520052</v>
      </c>
      <c r="M34" s="22" t="n">
        <f aca="false">E34+L34</f>
        <v>738.581526520052</v>
      </c>
      <c r="N34" s="23" t="s">
        <v>20</v>
      </c>
    </row>
    <row r="35" s="24" customFormat="true" ht="14.25" hidden="true" customHeight="false" outlineLevel="0" collapsed="false">
      <c r="A35" s="17" t="n">
        <v>9</v>
      </c>
      <c r="B35" s="18" t="s">
        <v>65</v>
      </c>
      <c r="C35" s="19" t="s">
        <v>66</v>
      </c>
      <c r="D35" s="18" t="s">
        <v>26</v>
      </c>
      <c r="E35" s="20" t="n">
        <v>368</v>
      </c>
      <c r="F35" s="20" t="n">
        <v>33</v>
      </c>
      <c r="G35" s="20" t="n">
        <v>23</v>
      </c>
      <c r="H35" s="21" t="n">
        <v>17</v>
      </c>
      <c r="I35" s="20" t="n">
        <v>58</v>
      </c>
      <c r="J35" s="20" t="n">
        <f aca="false">F35+G35+H35+I35</f>
        <v>131</v>
      </c>
      <c r="K35" s="69" t="n">
        <v>236.172367399741</v>
      </c>
      <c r="L35" s="22" t="n">
        <f aca="false">J35+K35</f>
        <v>367.172367399741</v>
      </c>
      <c r="M35" s="22" t="n">
        <f aca="false">E35+L35</f>
        <v>735.172367399741</v>
      </c>
      <c r="N35" s="23" t="s">
        <v>20</v>
      </c>
    </row>
    <row r="36" s="24" customFormat="true" ht="14.25" hidden="false" customHeight="false" outlineLevel="0" collapsed="false">
      <c r="A36" s="17" t="n">
        <v>10</v>
      </c>
      <c r="B36" s="18" t="s">
        <v>67</v>
      </c>
      <c r="C36" s="19" t="s">
        <v>68</v>
      </c>
      <c r="D36" s="18" t="s">
        <v>26</v>
      </c>
      <c r="E36" s="20" t="n">
        <v>328</v>
      </c>
      <c r="F36" s="20" t="n">
        <v>27</v>
      </c>
      <c r="G36" s="20" t="n">
        <v>19</v>
      </c>
      <c r="H36" s="21" t="n">
        <v>21</v>
      </c>
      <c r="I36" s="20" t="n">
        <v>39</v>
      </c>
      <c r="J36" s="20" t="n">
        <f aca="false">F36+G36+H36+I36</f>
        <v>106</v>
      </c>
      <c r="K36" s="32" t="n">
        <v>192.550049167857</v>
      </c>
      <c r="L36" s="25" t="n">
        <f aca="false">J36+K36</f>
        <v>298.550049167857</v>
      </c>
      <c r="M36" s="22" t="n">
        <f aca="false">E36+L36</f>
        <v>626.550049167857</v>
      </c>
      <c r="N36" s="26" t="s">
        <v>23</v>
      </c>
    </row>
    <row r="37" s="24" customFormat="true" ht="14.25" hidden="false" customHeight="false" outlineLevel="0" collapsed="false">
      <c r="A37" s="17" t="n">
        <v>11</v>
      </c>
      <c r="B37" s="18" t="s">
        <v>69</v>
      </c>
      <c r="C37" s="19" t="s">
        <v>70</v>
      </c>
      <c r="D37" s="18" t="s">
        <v>26</v>
      </c>
      <c r="E37" s="20" t="n">
        <v>311</v>
      </c>
      <c r="F37" s="20" t="n">
        <v>23</v>
      </c>
      <c r="G37" s="20" t="n">
        <v>16</v>
      </c>
      <c r="H37" s="31" t="n">
        <v>19</v>
      </c>
      <c r="I37" s="20" t="n">
        <v>49</v>
      </c>
      <c r="J37" s="20" t="n">
        <f aca="false">F37+G37+H37+I37</f>
        <v>107</v>
      </c>
      <c r="K37" s="69" t="n">
        <v>187.667529107374</v>
      </c>
      <c r="L37" s="25" t="n">
        <f aca="false">J37+K37</f>
        <v>294.667529107374</v>
      </c>
      <c r="M37" s="22" t="n">
        <f aca="false">E37+L37</f>
        <v>605.667529107374</v>
      </c>
      <c r="N37" s="26" t="s">
        <v>23</v>
      </c>
    </row>
    <row r="38" s="24" customFormat="true" ht="14.25" hidden="false" customHeight="false" outlineLevel="0" collapsed="false">
      <c r="A38" s="17" t="n">
        <v>12</v>
      </c>
      <c r="B38" s="18" t="s">
        <v>71</v>
      </c>
      <c r="C38" s="19" t="s">
        <v>72</v>
      </c>
      <c r="D38" s="18" t="s">
        <v>26</v>
      </c>
      <c r="E38" s="20" t="n">
        <v>335</v>
      </c>
      <c r="F38" s="20" t="n">
        <v>21</v>
      </c>
      <c r="G38" s="20" t="n">
        <v>9</v>
      </c>
      <c r="H38" s="21" t="n">
        <v>13</v>
      </c>
      <c r="I38" s="20" t="n">
        <v>33</v>
      </c>
      <c r="J38" s="20" t="n">
        <f aca="false">F38+G38+H38+I38</f>
        <v>76</v>
      </c>
      <c r="K38" s="69" t="n">
        <v>190.065532404401</v>
      </c>
      <c r="L38" s="25" t="n">
        <f aca="false">J38+K38</f>
        <v>266.065532404401</v>
      </c>
      <c r="M38" s="22" t="n">
        <f aca="false">E38+L38</f>
        <v>601.065532404401</v>
      </c>
      <c r="N38" s="26" t="s">
        <v>23</v>
      </c>
    </row>
    <row r="39" s="24" customFormat="true" ht="14.25" hidden="false" customHeight="false" outlineLevel="0" collapsed="false">
      <c r="A39" s="17" t="n">
        <v>13</v>
      </c>
      <c r="B39" s="18" t="s">
        <v>73</v>
      </c>
      <c r="C39" s="19" t="s">
        <v>74</v>
      </c>
      <c r="D39" s="18" t="s">
        <v>26</v>
      </c>
      <c r="E39" s="20" t="n">
        <v>322</v>
      </c>
      <c r="F39" s="20" t="n">
        <v>26</v>
      </c>
      <c r="G39" s="20" t="n">
        <v>13</v>
      </c>
      <c r="H39" s="21" t="n">
        <v>17</v>
      </c>
      <c r="I39" s="20" t="n">
        <v>34</v>
      </c>
      <c r="J39" s="20" t="n">
        <f aca="false">F39+G39+H39+I39</f>
        <v>90</v>
      </c>
      <c r="K39" s="32" t="n">
        <v>186.801371280724</v>
      </c>
      <c r="L39" s="25" t="n">
        <f aca="false">J39+K39</f>
        <v>276.801371280724</v>
      </c>
      <c r="M39" s="22" t="n">
        <f aca="false">E39+L39</f>
        <v>598.801371280724</v>
      </c>
      <c r="N39" s="26" t="s">
        <v>23</v>
      </c>
    </row>
    <row r="40" s="24" customFormat="true" ht="14.25" hidden="false" customHeight="false" outlineLevel="0" collapsed="false">
      <c r="A40" s="17" t="n">
        <v>14</v>
      </c>
      <c r="B40" s="18" t="s">
        <v>75</v>
      </c>
      <c r="C40" s="19" t="s">
        <v>76</v>
      </c>
      <c r="D40" s="18" t="s">
        <v>26</v>
      </c>
      <c r="E40" s="20" t="n">
        <v>316</v>
      </c>
      <c r="F40" s="20" t="n">
        <v>24</v>
      </c>
      <c r="G40" s="20" t="n">
        <v>13</v>
      </c>
      <c r="H40" s="21" t="n">
        <v>10</v>
      </c>
      <c r="I40" s="20" t="n">
        <v>39</v>
      </c>
      <c r="J40" s="20" t="n">
        <f aca="false">F40+G40+H40+I40</f>
        <v>86</v>
      </c>
      <c r="K40" s="69" t="n">
        <v>181.990852923168</v>
      </c>
      <c r="L40" s="25" t="n">
        <f aca="false">J40+K40</f>
        <v>267.990852923168</v>
      </c>
      <c r="M40" s="22" t="n">
        <f aca="false">E40+L40</f>
        <v>583.990852923168</v>
      </c>
      <c r="N40" s="26" t="s">
        <v>23</v>
      </c>
    </row>
    <row r="41" s="73" customFormat="true" ht="15" hidden="false" customHeight="false" outlineLevel="0" collapsed="false">
      <c r="A41" s="70" t="n">
        <v>15</v>
      </c>
      <c r="B41" s="61" t="s">
        <v>77</v>
      </c>
      <c r="C41" s="19" t="s">
        <v>78</v>
      </c>
      <c r="D41" s="61" t="s">
        <v>26</v>
      </c>
      <c r="E41" s="62" t="n">
        <v>298</v>
      </c>
      <c r="F41" s="62" t="n">
        <v>16</v>
      </c>
      <c r="G41" s="62" t="n">
        <v>3</v>
      </c>
      <c r="H41" s="71" t="n">
        <v>23</v>
      </c>
      <c r="I41" s="62" t="n">
        <v>29</v>
      </c>
      <c r="J41" s="62" t="n">
        <f aca="false">F41+G41+H41+I41</f>
        <v>71</v>
      </c>
      <c r="K41" s="72" t="n">
        <v>191.307790786129</v>
      </c>
      <c r="L41" s="65" t="n">
        <f aca="false">J41+K41</f>
        <v>262.307790786129</v>
      </c>
      <c r="M41" s="66" t="n">
        <f aca="false">E41+L41</f>
        <v>560.307790786129</v>
      </c>
      <c r="N41" s="67" t="s">
        <v>23</v>
      </c>
    </row>
    <row r="42" customFormat="false" ht="14.25" hidden="true" customHeight="false" outlineLevel="0" collapsed="false">
      <c r="A42" s="50"/>
      <c r="B42" s="51"/>
      <c r="C42" s="51"/>
      <c r="D42" s="51"/>
      <c r="E42" s="68"/>
      <c r="F42" s="68"/>
      <c r="G42" s="68"/>
      <c r="H42" s="68"/>
      <c r="I42" s="68"/>
      <c r="J42" s="68"/>
      <c r="K42" s="51"/>
      <c r="L42" s="51"/>
      <c r="M42" s="51"/>
      <c r="N42" s="52"/>
    </row>
    <row r="43" customFormat="false" ht="18.75" hidden="true" customHeight="false" outlineLevel="0" collapsed="false">
      <c r="A43" s="50"/>
      <c r="B43" s="51"/>
      <c r="C43" s="51"/>
      <c r="D43" s="6" t="s">
        <v>79</v>
      </c>
      <c r="E43" s="6"/>
      <c r="F43" s="6"/>
      <c r="G43" s="6"/>
      <c r="H43" s="6"/>
      <c r="I43" s="6"/>
      <c r="J43" s="6"/>
      <c r="K43" s="51"/>
      <c r="L43" s="51"/>
      <c r="M43" s="51"/>
      <c r="N43" s="52"/>
    </row>
    <row r="44" s="14" customFormat="true" ht="25.5" hidden="true" customHeight="true" outlineLevel="0" collapsed="false">
      <c r="A44" s="7" t="s">
        <v>2</v>
      </c>
      <c r="B44" s="8" t="s">
        <v>3</v>
      </c>
      <c r="C44" s="9" t="s">
        <v>4</v>
      </c>
      <c r="D44" s="10" t="s">
        <v>5</v>
      </c>
      <c r="E44" s="10" t="s">
        <v>6</v>
      </c>
      <c r="F44" s="11" t="s">
        <v>7</v>
      </c>
      <c r="G44" s="11"/>
      <c r="H44" s="11"/>
      <c r="I44" s="11"/>
      <c r="J44" s="9" t="s">
        <v>8</v>
      </c>
      <c r="K44" s="9" t="s">
        <v>9</v>
      </c>
      <c r="L44" s="12" t="s">
        <v>10</v>
      </c>
      <c r="M44" s="8" t="s">
        <v>11</v>
      </c>
      <c r="N44" s="13" t="s">
        <v>12</v>
      </c>
    </row>
    <row r="45" s="14" customFormat="true" ht="37.5" hidden="true" customHeight="true" outlineLevel="0" collapsed="false">
      <c r="A45" s="7"/>
      <c r="B45" s="8"/>
      <c r="C45" s="9"/>
      <c r="D45" s="10"/>
      <c r="E45" s="10"/>
      <c r="F45" s="15" t="s">
        <v>13</v>
      </c>
      <c r="G45" s="15" t="s">
        <v>14</v>
      </c>
      <c r="H45" s="16" t="s">
        <v>15</v>
      </c>
      <c r="I45" s="15" t="s">
        <v>16</v>
      </c>
      <c r="J45" s="9"/>
      <c r="K45" s="9"/>
      <c r="L45" s="12"/>
      <c r="M45" s="8"/>
      <c r="N45" s="13"/>
    </row>
    <row r="46" s="35" customFormat="true" ht="15" hidden="true" customHeight="false" outlineLevel="0" collapsed="false">
      <c r="A46" s="36" t="n">
        <v>1</v>
      </c>
      <c r="B46" s="37" t="s">
        <v>80</v>
      </c>
      <c r="C46" s="29" t="s">
        <v>81</v>
      </c>
      <c r="D46" s="37" t="s">
        <v>26</v>
      </c>
      <c r="E46" s="38" t="n">
        <v>341</v>
      </c>
      <c r="F46" s="38" t="n">
        <v>30</v>
      </c>
      <c r="G46" s="38" t="n">
        <v>14</v>
      </c>
      <c r="H46" s="39" t="n">
        <v>16</v>
      </c>
      <c r="I46" s="38" t="n">
        <v>59</v>
      </c>
      <c r="J46" s="38" t="n">
        <v>119</v>
      </c>
      <c r="K46" s="40" t="n">
        <v>268.327810453272</v>
      </c>
      <c r="L46" s="41" t="n">
        <v>387.327810453272</v>
      </c>
      <c r="M46" s="41" t="n">
        <v>728.327810453272</v>
      </c>
      <c r="N46" s="42" t="s">
        <v>82</v>
      </c>
    </row>
    <row r="47" customFormat="false" ht="14.25" hidden="true" customHeight="false" outlineLevel="0" collapsed="false">
      <c r="A47" s="50"/>
      <c r="B47" s="51"/>
      <c r="C47" s="51"/>
      <c r="D47" s="51"/>
      <c r="E47" s="68"/>
      <c r="F47" s="68"/>
      <c r="G47" s="68"/>
      <c r="H47" s="68"/>
      <c r="I47" s="68"/>
      <c r="J47" s="68"/>
      <c r="K47" s="51"/>
      <c r="L47" s="51"/>
      <c r="M47" s="51"/>
      <c r="N47" s="52"/>
    </row>
    <row r="48" customFormat="false" ht="18.75" hidden="true" customHeight="false" outlineLevel="0" collapsed="false">
      <c r="A48" s="50"/>
      <c r="B48" s="51"/>
      <c r="C48" s="51"/>
      <c r="D48" s="6" t="s">
        <v>83</v>
      </c>
      <c r="E48" s="6"/>
      <c r="F48" s="6"/>
      <c r="G48" s="6"/>
      <c r="H48" s="6"/>
      <c r="I48" s="6"/>
      <c r="J48" s="6"/>
      <c r="K48" s="51"/>
      <c r="L48" s="51"/>
      <c r="M48" s="51"/>
      <c r="N48" s="52"/>
    </row>
    <row r="49" s="14" customFormat="true" ht="25.5" hidden="true" customHeight="true" outlineLevel="0" collapsed="false">
      <c r="A49" s="7" t="s">
        <v>2</v>
      </c>
      <c r="B49" s="8" t="s">
        <v>3</v>
      </c>
      <c r="C49" s="9" t="s">
        <v>4</v>
      </c>
      <c r="D49" s="10" t="s">
        <v>5</v>
      </c>
      <c r="E49" s="10" t="s">
        <v>6</v>
      </c>
      <c r="F49" s="11" t="s">
        <v>7</v>
      </c>
      <c r="G49" s="11"/>
      <c r="H49" s="11"/>
      <c r="I49" s="11"/>
      <c r="J49" s="9" t="s">
        <v>8</v>
      </c>
      <c r="K49" s="9" t="s">
        <v>9</v>
      </c>
      <c r="L49" s="12" t="s">
        <v>10</v>
      </c>
      <c r="M49" s="8" t="s">
        <v>11</v>
      </c>
      <c r="N49" s="13" t="s">
        <v>12</v>
      </c>
    </row>
    <row r="50" s="14" customFormat="true" ht="39" hidden="true" customHeight="true" outlineLevel="0" collapsed="false">
      <c r="A50" s="7"/>
      <c r="B50" s="8"/>
      <c r="C50" s="9"/>
      <c r="D50" s="10"/>
      <c r="E50" s="10"/>
      <c r="F50" s="15" t="s">
        <v>13</v>
      </c>
      <c r="G50" s="15" t="s">
        <v>14</v>
      </c>
      <c r="H50" s="16" t="s">
        <v>15</v>
      </c>
      <c r="I50" s="15" t="s">
        <v>16</v>
      </c>
      <c r="J50" s="9"/>
      <c r="K50" s="9"/>
      <c r="L50" s="12"/>
      <c r="M50" s="8"/>
      <c r="N50" s="13"/>
    </row>
    <row r="51" s="24" customFormat="true" ht="21.6" hidden="true" customHeight="true" outlineLevel="0" collapsed="false">
      <c r="A51" s="17" t="n">
        <v>1</v>
      </c>
      <c r="B51" s="18" t="s">
        <v>84</v>
      </c>
      <c r="C51" s="19" t="s">
        <v>85</v>
      </c>
      <c r="D51" s="18" t="s">
        <v>86</v>
      </c>
      <c r="E51" s="20" t="n">
        <v>346</v>
      </c>
      <c r="F51" s="20" t="n">
        <v>26</v>
      </c>
      <c r="G51" s="20" t="n">
        <v>12</v>
      </c>
      <c r="H51" s="21" t="n">
        <v>22</v>
      </c>
      <c r="I51" s="20" t="n">
        <v>64</v>
      </c>
      <c r="J51" s="20" t="n">
        <f aca="false">F51+G51+H51+I51</f>
        <v>124</v>
      </c>
      <c r="K51" s="74" t="n">
        <v>220.8</v>
      </c>
      <c r="L51" s="22" t="n">
        <f aca="false">J51+K51</f>
        <v>344.8</v>
      </c>
      <c r="M51" s="22" t="n">
        <f aca="false">E51+L51</f>
        <v>690.8</v>
      </c>
      <c r="N51" s="23" t="s">
        <v>20</v>
      </c>
    </row>
    <row r="52" s="24" customFormat="true" ht="19.9" hidden="true" customHeight="true" outlineLevel="0" collapsed="false">
      <c r="A52" s="70" t="n">
        <v>2</v>
      </c>
      <c r="B52" s="61" t="s">
        <v>87</v>
      </c>
      <c r="C52" s="19" t="s">
        <v>88</v>
      </c>
      <c r="D52" s="61" t="s">
        <v>86</v>
      </c>
      <c r="E52" s="62" t="n">
        <v>338</v>
      </c>
      <c r="F52" s="62" t="n">
        <v>30</v>
      </c>
      <c r="G52" s="62" t="n">
        <v>24</v>
      </c>
      <c r="H52" s="63" t="n">
        <v>21</v>
      </c>
      <c r="I52" s="62" t="n">
        <v>43</v>
      </c>
      <c r="J52" s="62" t="n">
        <f aca="false">F52+G52+H52+I52</f>
        <v>118</v>
      </c>
      <c r="K52" s="75" t="n">
        <v>228.6</v>
      </c>
      <c r="L52" s="66" t="n">
        <f aca="false">J52+K52</f>
        <v>346.6</v>
      </c>
      <c r="M52" s="66" t="n">
        <f aca="false">E52+L52</f>
        <v>684.6</v>
      </c>
      <c r="N52" s="76" t="s">
        <v>20</v>
      </c>
    </row>
    <row r="53" customFormat="false" ht="14.25" hidden="true" customHeight="false" outlineLevel="0" collapsed="false">
      <c r="A53" s="50"/>
      <c r="B53" s="51"/>
      <c r="C53" s="51"/>
      <c r="D53" s="51"/>
      <c r="E53" s="68"/>
      <c r="F53" s="68"/>
      <c r="G53" s="68"/>
      <c r="H53" s="68"/>
      <c r="I53" s="68"/>
      <c r="J53" s="68"/>
      <c r="K53" s="51"/>
      <c r="L53" s="51"/>
      <c r="M53" s="51"/>
      <c r="N53" s="52"/>
    </row>
    <row r="54" customFormat="false" ht="18.75" hidden="true" customHeight="false" outlineLevel="0" collapsed="false">
      <c r="A54" s="50"/>
      <c r="B54" s="51"/>
      <c r="C54" s="51"/>
      <c r="D54" s="6" t="s">
        <v>89</v>
      </c>
      <c r="E54" s="6"/>
      <c r="F54" s="6"/>
      <c r="G54" s="6"/>
      <c r="H54" s="6"/>
      <c r="I54" s="6"/>
      <c r="J54" s="6"/>
      <c r="K54" s="51"/>
      <c r="L54" s="51"/>
      <c r="M54" s="51"/>
      <c r="N54" s="52"/>
    </row>
    <row r="55" s="14" customFormat="true" ht="25.5" hidden="true" customHeight="true" outlineLevel="0" collapsed="false">
      <c r="A55" s="7" t="s">
        <v>2</v>
      </c>
      <c r="B55" s="8" t="s">
        <v>3</v>
      </c>
      <c r="C55" s="9" t="s">
        <v>4</v>
      </c>
      <c r="D55" s="10" t="s">
        <v>5</v>
      </c>
      <c r="E55" s="10" t="s">
        <v>6</v>
      </c>
      <c r="F55" s="11" t="s">
        <v>7</v>
      </c>
      <c r="G55" s="11"/>
      <c r="H55" s="11"/>
      <c r="I55" s="11"/>
      <c r="J55" s="9" t="s">
        <v>8</v>
      </c>
      <c r="K55" s="9" t="s">
        <v>9</v>
      </c>
      <c r="L55" s="12" t="s">
        <v>10</v>
      </c>
      <c r="M55" s="8" t="s">
        <v>11</v>
      </c>
      <c r="N55" s="13" t="s">
        <v>12</v>
      </c>
    </row>
    <row r="56" s="14" customFormat="true" ht="41.25" hidden="true" customHeight="true" outlineLevel="0" collapsed="false">
      <c r="A56" s="7"/>
      <c r="B56" s="8"/>
      <c r="C56" s="9"/>
      <c r="D56" s="10"/>
      <c r="E56" s="10"/>
      <c r="F56" s="15" t="s">
        <v>13</v>
      </c>
      <c r="G56" s="15" t="s">
        <v>14</v>
      </c>
      <c r="H56" s="16" t="s">
        <v>15</v>
      </c>
      <c r="I56" s="15" t="s">
        <v>16</v>
      </c>
      <c r="J56" s="9"/>
      <c r="K56" s="9"/>
      <c r="L56" s="12"/>
      <c r="M56" s="8"/>
      <c r="N56" s="13"/>
    </row>
    <row r="57" customFormat="false" ht="14.25" hidden="true" customHeight="false" outlineLevel="0" collapsed="false">
      <c r="A57" s="17" t="n">
        <v>1</v>
      </c>
      <c r="B57" s="18" t="s">
        <v>90</v>
      </c>
      <c r="C57" s="19" t="s">
        <v>91</v>
      </c>
      <c r="D57" s="18" t="s">
        <v>92</v>
      </c>
      <c r="E57" s="20" t="n">
        <v>389</v>
      </c>
      <c r="F57" s="20" t="n">
        <v>37</v>
      </c>
      <c r="G57" s="20" t="n">
        <v>22</v>
      </c>
      <c r="H57" s="21" t="n">
        <v>20</v>
      </c>
      <c r="I57" s="20" t="n">
        <v>81</v>
      </c>
      <c r="J57" s="20" t="n">
        <f aca="false">F57+G57+H57+I57</f>
        <v>160</v>
      </c>
      <c r="K57" s="74" t="n">
        <v>273</v>
      </c>
      <c r="L57" s="22" t="n">
        <f aca="false">J57+K57</f>
        <v>433</v>
      </c>
      <c r="M57" s="22" t="n">
        <f aca="false">E57+L57</f>
        <v>822</v>
      </c>
      <c r="N57" s="23" t="s">
        <v>20</v>
      </c>
    </row>
    <row r="58" customFormat="false" ht="14.25" hidden="true" customHeight="false" outlineLevel="0" collapsed="false">
      <c r="A58" s="17" t="n">
        <v>2</v>
      </c>
      <c r="B58" s="18" t="s">
        <v>93</v>
      </c>
      <c r="C58" s="19" t="s">
        <v>94</v>
      </c>
      <c r="D58" s="18" t="s">
        <v>92</v>
      </c>
      <c r="E58" s="20" t="n">
        <v>391</v>
      </c>
      <c r="F58" s="20" t="n">
        <v>34</v>
      </c>
      <c r="G58" s="20" t="n">
        <v>23</v>
      </c>
      <c r="H58" s="21" t="n">
        <v>19</v>
      </c>
      <c r="I58" s="20" t="n">
        <v>71</v>
      </c>
      <c r="J58" s="20" t="n">
        <f aca="false">F58+G58+H58+I58</f>
        <v>147</v>
      </c>
      <c r="K58" s="74" t="n">
        <v>282</v>
      </c>
      <c r="L58" s="22" t="n">
        <f aca="false">J58+K58</f>
        <v>429</v>
      </c>
      <c r="M58" s="22" t="n">
        <f aca="false">E58+L58</f>
        <v>820</v>
      </c>
      <c r="N58" s="23" t="s">
        <v>20</v>
      </c>
    </row>
    <row r="59" customFormat="false" ht="14.25" hidden="true" customHeight="false" outlineLevel="0" collapsed="false">
      <c r="A59" s="17" t="n">
        <v>3</v>
      </c>
      <c r="B59" s="18" t="s">
        <v>95</v>
      </c>
      <c r="C59" s="19" t="s">
        <v>96</v>
      </c>
      <c r="D59" s="18" t="s">
        <v>92</v>
      </c>
      <c r="E59" s="20" t="n">
        <v>405</v>
      </c>
      <c r="F59" s="20" t="n">
        <v>38</v>
      </c>
      <c r="G59" s="20" t="n">
        <v>20</v>
      </c>
      <c r="H59" s="21" t="n">
        <v>17</v>
      </c>
      <c r="I59" s="20" t="n">
        <v>72</v>
      </c>
      <c r="J59" s="20" t="n">
        <f aca="false">F59+G59+H59+I59</f>
        <v>147</v>
      </c>
      <c r="K59" s="74" t="n">
        <v>240</v>
      </c>
      <c r="L59" s="22" t="n">
        <f aca="false">J59+K59</f>
        <v>387</v>
      </c>
      <c r="M59" s="22" t="n">
        <f aca="false">E59+L59</f>
        <v>792</v>
      </c>
      <c r="N59" s="23" t="s">
        <v>20</v>
      </c>
    </row>
    <row r="60" customFormat="false" ht="14.25" hidden="true" customHeight="false" outlineLevel="0" collapsed="false">
      <c r="A60" s="17" t="n">
        <v>4</v>
      </c>
      <c r="B60" s="18" t="s">
        <v>97</v>
      </c>
      <c r="C60" s="19" t="s">
        <v>98</v>
      </c>
      <c r="D60" s="18" t="s">
        <v>92</v>
      </c>
      <c r="E60" s="20" t="n">
        <v>385</v>
      </c>
      <c r="F60" s="20" t="n">
        <v>34</v>
      </c>
      <c r="G60" s="20" t="n">
        <v>23</v>
      </c>
      <c r="H60" s="21" t="n">
        <v>21</v>
      </c>
      <c r="I60" s="20" t="n">
        <v>71</v>
      </c>
      <c r="J60" s="20" t="n">
        <f aca="false">F60+G60+H60+I60</f>
        <v>149</v>
      </c>
      <c r="K60" s="74" t="n">
        <v>253.5</v>
      </c>
      <c r="L60" s="22" t="n">
        <f aca="false">J60+K60</f>
        <v>402.5</v>
      </c>
      <c r="M60" s="22" t="n">
        <f aca="false">E60+L60</f>
        <v>787.5</v>
      </c>
      <c r="N60" s="23" t="s">
        <v>20</v>
      </c>
    </row>
    <row r="61" customFormat="false" ht="14.25" hidden="true" customHeight="false" outlineLevel="0" collapsed="false">
      <c r="A61" s="17" t="n">
        <v>5</v>
      </c>
      <c r="B61" s="18" t="s">
        <v>99</v>
      </c>
      <c r="C61" s="19" t="s">
        <v>100</v>
      </c>
      <c r="D61" s="18" t="s">
        <v>92</v>
      </c>
      <c r="E61" s="20" t="n">
        <v>375</v>
      </c>
      <c r="F61" s="20" t="n">
        <v>31</v>
      </c>
      <c r="G61" s="20" t="n">
        <v>15</v>
      </c>
      <c r="H61" s="21" t="n">
        <v>22</v>
      </c>
      <c r="I61" s="20" t="n">
        <v>81</v>
      </c>
      <c r="J61" s="20" t="n">
        <f aca="false">F61+G61+H61+I61</f>
        <v>149</v>
      </c>
      <c r="K61" s="74" t="n">
        <v>250.5</v>
      </c>
      <c r="L61" s="22" t="n">
        <f aca="false">J61+K61</f>
        <v>399.5</v>
      </c>
      <c r="M61" s="22" t="n">
        <f aca="false">E61+L61</f>
        <v>774.5</v>
      </c>
      <c r="N61" s="23" t="s">
        <v>20</v>
      </c>
    </row>
    <row r="62" customFormat="false" ht="14.25" hidden="true" customHeight="false" outlineLevel="0" collapsed="false">
      <c r="A62" s="17" t="n">
        <v>6</v>
      </c>
      <c r="B62" s="18" t="s">
        <v>101</v>
      </c>
      <c r="C62" s="19" t="s">
        <v>102</v>
      </c>
      <c r="D62" s="18" t="s">
        <v>92</v>
      </c>
      <c r="E62" s="20" t="n">
        <v>378</v>
      </c>
      <c r="F62" s="20" t="n">
        <v>31</v>
      </c>
      <c r="G62" s="20" t="n">
        <v>19</v>
      </c>
      <c r="H62" s="21" t="n">
        <v>14</v>
      </c>
      <c r="I62" s="20" t="n">
        <v>58</v>
      </c>
      <c r="J62" s="20" t="n">
        <f aca="false">F62+G62+H62+I62</f>
        <v>122</v>
      </c>
      <c r="K62" s="74" t="n">
        <v>254.25</v>
      </c>
      <c r="L62" s="22" t="n">
        <f aca="false">J62+K62</f>
        <v>376.25</v>
      </c>
      <c r="M62" s="22" t="n">
        <f aca="false">E62+L62</f>
        <v>754.25</v>
      </c>
      <c r="N62" s="23" t="s">
        <v>20</v>
      </c>
    </row>
    <row r="63" customFormat="false" ht="14.25" hidden="true" customHeight="false" outlineLevel="0" collapsed="false">
      <c r="A63" s="17" t="n">
        <v>7</v>
      </c>
      <c r="B63" s="18" t="s">
        <v>103</v>
      </c>
      <c r="C63" s="19" t="s">
        <v>104</v>
      </c>
      <c r="D63" s="18" t="s">
        <v>92</v>
      </c>
      <c r="E63" s="20" t="n">
        <v>368</v>
      </c>
      <c r="F63" s="20" t="n">
        <v>26</v>
      </c>
      <c r="G63" s="20" t="n">
        <v>19</v>
      </c>
      <c r="H63" s="21" t="n">
        <v>19</v>
      </c>
      <c r="I63" s="20" t="n">
        <v>56</v>
      </c>
      <c r="J63" s="20" t="n">
        <f aca="false">F63+G63+H63+I63</f>
        <v>120</v>
      </c>
      <c r="K63" s="74" t="n">
        <v>250.13</v>
      </c>
      <c r="L63" s="22" t="n">
        <f aca="false">J63+K63</f>
        <v>370.13</v>
      </c>
      <c r="M63" s="22" t="n">
        <f aca="false">E63+L63</f>
        <v>738.13</v>
      </c>
      <c r="N63" s="23" t="s">
        <v>20</v>
      </c>
    </row>
    <row r="64" customFormat="false" ht="14.25" hidden="true" customHeight="false" outlineLevel="0" collapsed="false">
      <c r="A64" s="17" t="n">
        <v>8</v>
      </c>
      <c r="B64" s="18" t="s">
        <v>105</v>
      </c>
      <c r="C64" s="19" t="s">
        <v>106</v>
      </c>
      <c r="D64" s="18" t="s">
        <v>92</v>
      </c>
      <c r="E64" s="20" t="n">
        <v>368</v>
      </c>
      <c r="F64" s="20" t="n">
        <v>32</v>
      </c>
      <c r="G64" s="20" t="n">
        <v>21</v>
      </c>
      <c r="H64" s="21" t="n">
        <v>17</v>
      </c>
      <c r="I64" s="20" t="n">
        <v>42</v>
      </c>
      <c r="J64" s="20" t="n">
        <f aca="false">F64+G64+H64+I64</f>
        <v>112</v>
      </c>
      <c r="K64" s="74" t="n">
        <v>250.5</v>
      </c>
      <c r="L64" s="22" t="n">
        <f aca="false">J64+K64</f>
        <v>362.5</v>
      </c>
      <c r="M64" s="22" t="n">
        <f aca="false">E64+L64</f>
        <v>730.5</v>
      </c>
      <c r="N64" s="23" t="s">
        <v>20</v>
      </c>
    </row>
    <row r="65" customFormat="false" ht="14.25" hidden="true" customHeight="false" outlineLevel="0" collapsed="false">
      <c r="A65" s="17" t="n">
        <v>9</v>
      </c>
      <c r="B65" s="18" t="s">
        <v>107</v>
      </c>
      <c r="C65" s="19" t="s">
        <v>108</v>
      </c>
      <c r="D65" s="18" t="s">
        <v>92</v>
      </c>
      <c r="E65" s="20" t="n">
        <v>347</v>
      </c>
      <c r="F65" s="20" t="n">
        <v>25</v>
      </c>
      <c r="G65" s="20" t="n">
        <v>17</v>
      </c>
      <c r="H65" s="21" t="n">
        <v>20</v>
      </c>
      <c r="I65" s="20" t="n">
        <v>75</v>
      </c>
      <c r="J65" s="20" t="n">
        <f aca="false">F65+G65+H65+I65</f>
        <v>137</v>
      </c>
      <c r="K65" s="74" t="n">
        <v>237</v>
      </c>
      <c r="L65" s="22" t="n">
        <f aca="false">J65+K65</f>
        <v>374</v>
      </c>
      <c r="M65" s="22" t="n">
        <f aca="false">E65+L65</f>
        <v>721</v>
      </c>
      <c r="N65" s="23" t="s">
        <v>20</v>
      </c>
    </row>
    <row r="66" customFormat="false" ht="14.25" hidden="true" customHeight="false" outlineLevel="0" collapsed="false">
      <c r="A66" s="17" t="n">
        <v>10</v>
      </c>
      <c r="B66" s="18" t="s">
        <v>109</v>
      </c>
      <c r="C66" s="19" t="s">
        <v>110</v>
      </c>
      <c r="D66" s="18" t="s">
        <v>92</v>
      </c>
      <c r="E66" s="20" t="n">
        <v>358</v>
      </c>
      <c r="F66" s="20" t="n">
        <v>24</v>
      </c>
      <c r="G66" s="20" t="n">
        <v>25</v>
      </c>
      <c r="H66" s="21" t="n">
        <v>12</v>
      </c>
      <c r="I66" s="20" t="n">
        <v>62</v>
      </c>
      <c r="J66" s="20" t="n">
        <f aca="false">F66+G66+H66+I66</f>
        <v>123</v>
      </c>
      <c r="K66" s="74" t="n">
        <v>237.75</v>
      </c>
      <c r="L66" s="22" t="n">
        <f aca="false">J66+K66</f>
        <v>360.75</v>
      </c>
      <c r="M66" s="22" t="n">
        <f aca="false">E66+L66</f>
        <v>718.75</v>
      </c>
      <c r="N66" s="23" t="s">
        <v>20</v>
      </c>
    </row>
    <row r="67" s="78" customFormat="true" ht="14.25" hidden="true" customHeight="false" outlineLevel="0" collapsed="false">
      <c r="A67" s="17" t="n">
        <v>11</v>
      </c>
      <c r="B67" s="28" t="s">
        <v>111</v>
      </c>
      <c r="C67" s="29" t="s">
        <v>112</v>
      </c>
      <c r="D67" s="28" t="s">
        <v>26</v>
      </c>
      <c r="E67" s="30" t="n">
        <v>361</v>
      </c>
      <c r="F67" s="30" t="n">
        <v>28</v>
      </c>
      <c r="G67" s="30" t="n">
        <v>10</v>
      </c>
      <c r="H67" s="30" t="n">
        <v>18</v>
      </c>
      <c r="I67" s="30" t="n">
        <v>71</v>
      </c>
      <c r="J67" s="30" t="n">
        <v>127</v>
      </c>
      <c r="K67" s="28" t="n">
        <v>215.842393825259</v>
      </c>
      <c r="L67" s="77" t="n">
        <v>342.842393825259</v>
      </c>
      <c r="M67" s="77" t="n">
        <v>703.842393825259</v>
      </c>
      <c r="N67" s="23" t="s">
        <v>113</v>
      </c>
    </row>
    <row r="68" customFormat="false" ht="18" hidden="true" customHeight="true" outlineLevel="0" collapsed="false">
      <c r="A68" s="17" t="n">
        <v>12</v>
      </c>
      <c r="B68" s="18" t="s">
        <v>114</v>
      </c>
      <c r="C68" s="19" t="s">
        <v>115</v>
      </c>
      <c r="D68" s="18" t="s">
        <v>26</v>
      </c>
      <c r="E68" s="20" t="n">
        <v>318</v>
      </c>
      <c r="F68" s="20" t="n">
        <v>34</v>
      </c>
      <c r="G68" s="20" t="n">
        <v>19</v>
      </c>
      <c r="H68" s="21" t="n">
        <v>14</v>
      </c>
      <c r="I68" s="20" t="n">
        <v>58</v>
      </c>
      <c r="J68" s="20" t="n">
        <v>125</v>
      </c>
      <c r="K68" s="69" t="n">
        <v>208.699408130323</v>
      </c>
      <c r="L68" s="22" t="n">
        <v>333.699408130323</v>
      </c>
      <c r="M68" s="22" t="n">
        <v>651.699408130323</v>
      </c>
      <c r="N68" s="23" t="s">
        <v>113</v>
      </c>
    </row>
    <row r="69" customFormat="false" ht="14.25" hidden="false" customHeight="false" outlineLevel="0" collapsed="false">
      <c r="A69" s="17" t="n">
        <v>13</v>
      </c>
      <c r="B69" s="18" t="s">
        <v>116</v>
      </c>
      <c r="C69" s="19" t="s">
        <v>117</v>
      </c>
      <c r="D69" s="18" t="s">
        <v>92</v>
      </c>
      <c r="E69" s="20" t="n">
        <v>305</v>
      </c>
      <c r="F69" s="20" t="n">
        <v>20</v>
      </c>
      <c r="G69" s="20" t="n">
        <v>8</v>
      </c>
      <c r="H69" s="21" t="n">
        <v>15</v>
      </c>
      <c r="I69" s="20" t="n">
        <v>49</v>
      </c>
      <c r="J69" s="20" t="n">
        <f aca="false">F69+G69+H69+I69</f>
        <v>92</v>
      </c>
      <c r="K69" s="74" t="n">
        <v>208.5</v>
      </c>
      <c r="L69" s="22" t="n">
        <f aca="false">J69+K69</f>
        <v>300.5</v>
      </c>
      <c r="M69" s="22" t="n">
        <f aca="false">E69+L69</f>
        <v>605.5</v>
      </c>
      <c r="N69" s="79" t="s">
        <v>118</v>
      </c>
    </row>
    <row r="70" customFormat="false" ht="14.25" hidden="false" customHeight="false" outlineLevel="0" collapsed="false">
      <c r="A70" s="17" t="n">
        <v>15</v>
      </c>
      <c r="B70" s="18" t="s">
        <v>119</v>
      </c>
      <c r="C70" s="19" t="s">
        <v>120</v>
      </c>
      <c r="D70" s="18" t="s">
        <v>92</v>
      </c>
      <c r="E70" s="20" t="n">
        <v>306</v>
      </c>
      <c r="F70" s="20" t="n">
        <v>19</v>
      </c>
      <c r="G70" s="20" t="n">
        <v>11</v>
      </c>
      <c r="H70" s="21" t="n">
        <v>11</v>
      </c>
      <c r="I70" s="20" t="n">
        <v>37</v>
      </c>
      <c r="J70" s="20" t="n">
        <f aca="false">F70+G70+H70+I70</f>
        <v>78</v>
      </c>
      <c r="K70" s="74" t="n">
        <v>222</v>
      </c>
      <c r="L70" s="22" t="n">
        <f aca="false">J70+K70</f>
        <v>300</v>
      </c>
      <c r="M70" s="22" t="n">
        <f aca="false">E70+L70</f>
        <v>606</v>
      </c>
      <c r="N70" s="79" t="s">
        <v>118</v>
      </c>
    </row>
    <row r="71" customFormat="false" ht="14.25" hidden="false" customHeight="false" outlineLevel="0" collapsed="false">
      <c r="A71" s="17" t="n">
        <v>14</v>
      </c>
      <c r="B71" s="18" t="s">
        <v>121</v>
      </c>
      <c r="C71" s="19" t="s">
        <v>122</v>
      </c>
      <c r="D71" s="18" t="s">
        <v>92</v>
      </c>
      <c r="E71" s="20" t="n">
        <v>291</v>
      </c>
      <c r="F71" s="20" t="n">
        <v>22</v>
      </c>
      <c r="G71" s="20" t="n">
        <v>5</v>
      </c>
      <c r="H71" s="21" t="n">
        <v>10</v>
      </c>
      <c r="I71" s="20" t="n">
        <v>29</v>
      </c>
      <c r="J71" s="20" t="n">
        <f aca="false">F71+G71+H71+I71</f>
        <v>66</v>
      </c>
      <c r="K71" s="74" t="n">
        <v>207</v>
      </c>
      <c r="L71" s="25" t="n">
        <f aca="false">J71+K71</f>
        <v>273</v>
      </c>
      <c r="M71" s="22" t="n">
        <f aca="false">E71+L71</f>
        <v>564</v>
      </c>
      <c r="N71" s="26" t="s">
        <v>23</v>
      </c>
    </row>
    <row r="72" customFormat="false" ht="15" hidden="false" customHeight="false" outlineLevel="0" collapsed="false">
      <c r="A72" s="70" t="n">
        <v>15</v>
      </c>
      <c r="B72" s="61" t="s">
        <v>123</v>
      </c>
      <c r="C72" s="19" t="s">
        <v>124</v>
      </c>
      <c r="D72" s="61" t="s">
        <v>92</v>
      </c>
      <c r="E72" s="62" t="n">
        <v>316</v>
      </c>
      <c r="F72" s="62" t="n">
        <v>30</v>
      </c>
      <c r="G72" s="62" t="n">
        <v>18</v>
      </c>
      <c r="H72" s="63" t="n">
        <v>15</v>
      </c>
      <c r="I72" s="62" t="n">
        <v>70</v>
      </c>
      <c r="J72" s="62" t="n">
        <f aca="false">F72+G72+H72+I72</f>
        <v>133</v>
      </c>
      <c r="K72" s="75" t="n">
        <v>0</v>
      </c>
      <c r="L72" s="65" t="n">
        <f aca="false">J72+K72</f>
        <v>133</v>
      </c>
      <c r="M72" s="66" t="n">
        <f aca="false">E72+L72</f>
        <v>449</v>
      </c>
      <c r="N72" s="67" t="s">
        <v>23</v>
      </c>
    </row>
    <row r="73" s="87" customFormat="true" ht="14.25" hidden="true" customHeight="false" outlineLevel="0" collapsed="false">
      <c r="A73" s="80"/>
      <c r="B73" s="81"/>
      <c r="C73" s="81"/>
      <c r="D73" s="81"/>
      <c r="E73" s="82"/>
      <c r="F73" s="82"/>
      <c r="G73" s="82"/>
      <c r="H73" s="83"/>
      <c r="I73" s="82"/>
      <c r="J73" s="82"/>
      <c r="K73" s="84"/>
      <c r="L73" s="85"/>
      <c r="M73" s="85"/>
      <c r="N73" s="86"/>
    </row>
    <row r="74" s="87" customFormat="true" ht="14.25" hidden="true" customHeight="false" outlineLevel="0" collapsed="false">
      <c r="A74" s="80"/>
      <c r="B74" s="81"/>
      <c r="C74" s="81"/>
      <c r="D74" s="81"/>
      <c r="E74" s="82"/>
      <c r="F74" s="82"/>
      <c r="G74" s="82"/>
      <c r="H74" s="83"/>
      <c r="I74" s="82"/>
      <c r="J74" s="82"/>
      <c r="K74" s="84"/>
      <c r="L74" s="85"/>
      <c r="M74" s="85"/>
      <c r="N74" s="86"/>
    </row>
    <row r="75" customFormat="false" ht="14.25" hidden="true" customHeight="false" outlineLevel="0" collapsed="false">
      <c r="A75" s="50"/>
      <c r="B75" s="51"/>
      <c r="C75" s="51"/>
      <c r="D75" s="51"/>
      <c r="E75" s="68"/>
      <c r="F75" s="68"/>
      <c r="G75" s="68"/>
      <c r="H75" s="68"/>
      <c r="I75" s="68"/>
      <c r="J75" s="68"/>
      <c r="K75" s="51"/>
      <c r="L75" s="51"/>
      <c r="M75" s="51"/>
      <c r="N75" s="52"/>
    </row>
    <row r="76" customFormat="false" ht="14.25" hidden="true" customHeight="false" outlineLevel="0" collapsed="false">
      <c r="A76" s="50"/>
      <c r="B76" s="51"/>
      <c r="C76" s="51"/>
      <c r="D76" s="51"/>
      <c r="E76" s="68"/>
      <c r="F76" s="68"/>
      <c r="G76" s="68"/>
      <c r="H76" s="68"/>
      <c r="I76" s="68"/>
      <c r="J76" s="68"/>
      <c r="K76" s="51"/>
      <c r="L76" s="51"/>
      <c r="M76" s="51"/>
      <c r="N76" s="52"/>
    </row>
    <row r="77" customFormat="false" ht="18.75" hidden="true" customHeight="false" outlineLevel="0" collapsed="false">
      <c r="A77" s="50"/>
      <c r="B77" s="51"/>
      <c r="C77" s="51"/>
      <c r="D77" s="6" t="s">
        <v>125</v>
      </c>
      <c r="E77" s="6"/>
      <c r="F77" s="6"/>
      <c r="G77" s="6"/>
      <c r="H77" s="6"/>
      <c r="I77" s="6"/>
      <c r="J77" s="6"/>
      <c r="K77" s="51"/>
      <c r="L77" s="51"/>
      <c r="M77" s="51"/>
      <c r="N77" s="52"/>
    </row>
    <row r="78" s="14" customFormat="true" ht="25.5" hidden="true" customHeight="true" outlineLevel="0" collapsed="false">
      <c r="A78" s="7" t="s">
        <v>2</v>
      </c>
      <c r="B78" s="8" t="s">
        <v>3</v>
      </c>
      <c r="C78" s="9" t="s">
        <v>4</v>
      </c>
      <c r="D78" s="10" t="s">
        <v>5</v>
      </c>
      <c r="E78" s="10" t="s">
        <v>6</v>
      </c>
      <c r="F78" s="11" t="s">
        <v>7</v>
      </c>
      <c r="G78" s="11"/>
      <c r="H78" s="11"/>
      <c r="I78" s="11"/>
      <c r="J78" s="9" t="s">
        <v>8</v>
      </c>
      <c r="K78" s="9" t="s">
        <v>9</v>
      </c>
      <c r="L78" s="12" t="s">
        <v>10</v>
      </c>
      <c r="M78" s="8" t="s">
        <v>11</v>
      </c>
      <c r="N78" s="13" t="s">
        <v>12</v>
      </c>
    </row>
    <row r="79" s="14" customFormat="true" ht="36.75" hidden="true" customHeight="true" outlineLevel="0" collapsed="false">
      <c r="A79" s="7"/>
      <c r="B79" s="8"/>
      <c r="C79" s="9"/>
      <c r="D79" s="10"/>
      <c r="E79" s="10"/>
      <c r="F79" s="15" t="s">
        <v>13</v>
      </c>
      <c r="G79" s="15" t="s">
        <v>14</v>
      </c>
      <c r="H79" s="16" t="s">
        <v>15</v>
      </c>
      <c r="I79" s="15" t="s">
        <v>16</v>
      </c>
      <c r="J79" s="9"/>
      <c r="K79" s="9"/>
      <c r="L79" s="12"/>
      <c r="M79" s="8"/>
      <c r="N79" s="13"/>
    </row>
    <row r="80" s="24" customFormat="true" ht="14.25" hidden="true" customHeight="false" outlineLevel="0" collapsed="false">
      <c r="A80" s="17" t="n">
        <v>1</v>
      </c>
      <c r="B80" s="18" t="s">
        <v>126</v>
      </c>
      <c r="C80" s="19" t="s">
        <v>127</v>
      </c>
      <c r="D80" s="18" t="s">
        <v>128</v>
      </c>
      <c r="E80" s="20" t="n">
        <v>381</v>
      </c>
      <c r="F80" s="20" t="n">
        <v>32</v>
      </c>
      <c r="G80" s="20" t="n">
        <v>23</v>
      </c>
      <c r="H80" s="21" t="n">
        <v>19</v>
      </c>
      <c r="I80" s="20" t="n">
        <v>69</v>
      </c>
      <c r="J80" s="20" t="n">
        <f aca="false">F80+G80+H80+I80</f>
        <v>143</v>
      </c>
      <c r="K80" s="88" t="n">
        <v>258</v>
      </c>
      <c r="L80" s="22" t="n">
        <f aca="false">J80+K80</f>
        <v>401</v>
      </c>
      <c r="M80" s="22" t="n">
        <f aca="false">E80+L80</f>
        <v>782</v>
      </c>
      <c r="N80" s="23" t="s">
        <v>20</v>
      </c>
    </row>
    <row r="81" s="24" customFormat="true" ht="14.25" hidden="true" customHeight="false" outlineLevel="0" collapsed="false">
      <c r="A81" s="17" t="n">
        <v>2</v>
      </c>
      <c r="B81" s="18" t="s">
        <v>129</v>
      </c>
      <c r="C81" s="19" t="s">
        <v>130</v>
      </c>
      <c r="D81" s="18" t="s">
        <v>128</v>
      </c>
      <c r="E81" s="20" t="n">
        <v>367</v>
      </c>
      <c r="F81" s="20" t="n">
        <v>30</v>
      </c>
      <c r="G81" s="20" t="n">
        <v>19</v>
      </c>
      <c r="H81" s="21" t="n">
        <v>19</v>
      </c>
      <c r="I81" s="20" t="n">
        <v>69</v>
      </c>
      <c r="J81" s="20" t="n">
        <f aca="false">F81+G81+H81+I81</f>
        <v>137</v>
      </c>
      <c r="K81" s="74" t="n">
        <v>255</v>
      </c>
      <c r="L81" s="22" t="n">
        <f aca="false">J81+K81</f>
        <v>392</v>
      </c>
      <c r="M81" s="22" t="n">
        <f aca="false">E81+L81</f>
        <v>759</v>
      </c>
      <c r="N81" s="23" t="s">
        <v>20</v>
      </c>
    </row>
    <row r="82" s="24" customFormat="true" ht="14.25" hidden="true" customHeight="false" outlineLevel="0" collapsed="false">
      <c r="A82" s="17" t="n">
        <v>3</v>
      </c>
      <c r="B82" s="18" t="s">
        <v>131</v>
      </c>
      <c r="C82" s="19" t="s">
        <v>132</v>
      </c>
      <c r="D82" s="18" t="s">
        <v>128</v>
      </c>
      <c r="E82" s="20" t="n">
        <v>380</v>
      </c>
      <c r="F82" s="20" t="n">
        <v>40</v>
      </c>
      <c r="G82" s="20" t="n">
        <v>26</v>
      </c>
      <c r="H82" s="21" t="n">
        <v>19</v>
      </c>
      <c r="I82" s="20" t="n">
        <v>55</v>
      </c>
      <c r="J82" s="20" t="n">
        <f aca="false">F82+G82+H82+I82</f>
        <v>140</v>
      </c>
      <c r="K82" s="74" t="n">
        <v>231</v>
      </c>
      <c r="L82" s="22" t="n">
        <f aca="false">J82+K82</f>
        <v>371</v>
      </c>
      <c r="M82" s="22" t="n">
        <f aca="false">E82+L82</f>
        <v>751</v>
      </c>
      <c r="N82" s="23" t="s">
        <v>20</v>
      </c>
    </row>
    <row r="83" s="24" customFormat="true" ht="14.25" hidden="true" customHeight="false" outlineLevel="0" collapsed="false">
      <c r="A83" s="17" t="n">
        <v>4</v>
      </c>
      <c r="B83" s="18" t="s">
        <v>133</v>
      </c>
      <c r="C83" s="19" t="s">
        <v>134</v>
      </c>
      <c r="D83" s="18" t="s">
        <v>128</v>
      </c>
      <c r="E83" s="20" t="n">
        <v>341</v>
      </c>
      <c r="F83" s="20" t="n">
        <v>30</v>
      </c>
      <c r="G83" s="20" t="n">
        <v>17</v>
      </c>
      <c r="H83" s="21" t="n">
        <v>22</v>
      </c>
      <c r="I83" s="20" t="n">
        <v>71</v>
      </c>
      <c r="J83" s="20" t="n">
        <f aca="false">F83+G83+H83+I83</f>
        <v>140</v>
      </c>
      <c r="K83" s="74" t="n">
        <v>263.4</v>
      </c>
      <c r="L83" s="22" t="n">
        <f aca="false">J83+K83</f>
        <v>403.4</v>
      </c>
      <c r="M83" s="22" t="n">
        <f aca="false">E83+L83</f>
        <v>744.4</v>
      </c>
      <c r="N83" s="23" t="s">
        <v>20</v>
      </c>
    </row>
    <row r="84" s="24" customFormat="true" ht="14.25" hidden="true" customHeight="false" outlineLevel="0" collapsed="false">
      <c r="A84" s="17" t="n">
        <v>5</v>
      </c>
      <c r="B84" s="18" t="s">
        <v>135</v>
      </c>
      <c r="C84" s="19" t="s">
        <v>136</v>
      </c>
      <c r="D84" s="18" t="s">
        <v>128</v>
      </c>
      <c r="E84" s="20" t="n">
        <v>391</v>
      </c>
      <c r="F84" s="20" t="n">
        <v>37</v>
      </c>
      <c r="G84" s="20" t="n">
        <v>23</v>
      </c>
      <c r="H84" s="21" t="n">
        <v>19</v>
      </c>
      <c r="I84" s="20" t="n">
        <v>55</v>
      </c>
      <c r="J84" s="20" t="n">
        <f aca="false">F84+G84+H84+I84</f>
        <v>134</v>
      </c>
      <c r="K84" s="74" t="n">
        <v>216</v>
      </c>
      <c r="L84" s="22" t="n">
        <f aca="false">J84+K84</f>
        <v>350</v>
      </c>
      <c r="M84" s="22" t="n">
        <f aca="false">E84+L84</f>
        <v>741</v>
      </c>
      <c r="N84" s="23" t="s">
        <v>20</v>
      </c>
    </row>
    <row r="85" s="24" customFormat="true" ht="14.25" hidden="true" customHeight="false" outlineLevel="0" collapsed="false">
      <c r="A85" s="17" t="n">
        <v>6</v>
      </c>
      <c r="B85" s="18" t="s">
        <v>137</v>
      </c>
      <c r="C85" s="19" t="s">
        <v>138</v>
      </c>
      <c r="D85" s="18" t="s">
        <v>128</v>
      </c>
      <c r="E85" s="20" t="n">
        <v>364</v>
      </c>
      <c r="F85" s="20" t="n">
        <v>31</v>
      </c>
      <c r="G85" s="20" t="n">
        <v>21</v>
      </c>
      <c r="H85" s="21" t="n">
        <v>13</v>
      </c>
      <c r="I85" s="20" t="n">
        <v>64</v>
      </c>
      <c r="J85" s="20" t="n">
        <f aca="false">F85+G85+H85+I85</f>
        <v>129</v>
      </c>
      <c r="K85" s="74" t="n">
        <v>205.2</v>
      </c>
      <c r="L85" s="22" t="n">
        <f aca="false">J85+K85</f>
        <v>334.2</v>
      </c>
      <c r="M85" s="22" t="n">
        <f aca="false">E85+L85</f>
        <v>698.2</v>
      </c>
      <c r="N85" s="23" t="s">
        <v>20</v>
      </c>
    </row>
    <row r="86" s="24" customFormat="true" ht="14.25" hidden="true" customHeight="false" outlineLevel="0" collapsed="false">
      <c r="A86" s="17" t="n">
        <v>7</v>
      </c>
      <c r="B86" s="18" t="s">
        <v>139</v>
      </c>
      <c r="C86" s="19" t="s">
        <v>140</v>
      </c>
      <c r="D86" s="18" t="s">
        <v>128</v>
      </c>
      <c r="E86" s="20" t="n">
        <v>309</v>
      </c>
      <c r="F86" s="20" t="n">
        <v>31</v>
      </c>
      <c r="G86" s="20" t="n">
        <v>24</v>
      </c>
      <c r="H86" s="21" t="n">
        <v>12</v>
      </c>
      <c r="I86" s="20" t="n">
        <v>63</v>
      </c>
      <c r="J86" s="20" t="n">
        <f aca="false">F86+G86+H86+I86</f>
        <v>130</v>
      </c>
      <c r="K86" s="74" t="n">
        <v>222</v>
      </c>
      <c r="L86" s="22" t="n">
        <f aca="false">J86+K86</f>
        <v>352</v>
      </c>
      <c r="M86" s="22" t="n">
        <f aca="false">E86+L86</f>
        <v>661</v>
      </c>
      <c r="N86" s="23" t="s">
        <v>20</v>
      </c>
    </row>
    <row r="87" s="24" customFormat="true" ht="14.25" hidden="true" customHeight="false" outlineLevel="0" collapsed="false">
      <c r="A87" s="17" t="n">
        <v>8</v>
      </c>
      <c r="B87" s="18" t="s">
        <v>141</v>
      </c>
      <c r="C87" s="19" t="s">
        <v>142</v>
      </c>
      <c r="D87" s="18" t="s">
        <v>128</v>
      </c>
      <c r="E87" s="20" t="n">
        <v>339</v>
      </c>
      <c r="F87" s="20" t="n">
        <v>27</v>
      </c>
      <c r="G87" s="20" t="n">
        <v>17</v>
      </c>
      <c r="H87" s="21" t="n">
        <v>13</v>
      </c>
      <c r="I87" s="20" t="n">
        <v>45</v>
      </c>
      <c r="J87" s="20" t="n">
        <f aca="false">F87+G87+H87+I87</f>
        <v>102</v>
      </c>
      <c r="K87" s="74" t="n">
        <v>213.6</v>
      </c>
      <c r="L87" s="22" t="n">
        <f aca="false">J87+K87</f>
        <v>315.6</v>
      </c>
      <c r="M87" s="22" t="n">
        <f aca="false">E87+L87</f>
        <v>654.6</v>
      </c>
      <c r="N87" s="23" t="s">
        <v>20</v>
      </c>
    </row>
    <row r="88" s="35" customFormat="true" ht="14.25" hidden="true" customHeight="false" outlineLevel="0" collapsed="false">
      <c r="A88" s="17" t="n">
        <v>9</v>
      </c>
      <c r="B88" s="18" t="s">
        <v>143</v>
      </c>
      <c r="C88" s="19" t="s">
        <v>144</v>
      </c>
      <c r="D88" s="18" t="s">
        <v>128</v>
      </c>
      <c r="E88" s="20" t="n">
        <v>320</v>
      </c>
      <c r="F88" s="20" t="n">
        <v>33</v>
      </c>
      <c r="G88" s="20" t="n">
        <v>18</v>
      </c>
      <c r="H88" s="21" t="n">
        <v>15</v>
      </c>
      <c r="I88" s="20" t="n">
        <v>50</v>
      </c>
      <c r="J88" s="20" t="n">
        <f aca="false">F88+G88+H88+I88</f>
        <v>116</v>
      </c>
      <c r="K88" s="74" t="n">
        <v>192.6</v>
      </c>
      <c r="L88" s="22" t="n">
        <f aca="false">J88+K88</f>
        <v>308.6</v>
      </c>
      <c r="M88" s="22" t="n">
        <f aca="false">E88+L88</f>
        <v>628.6</v>
      </c>
      <c r="N88" s="23" t="s">
        <v>20</v>
      </c>
    </row>
    <row r="89" s="24" customFormat="true" ht="14.25" hidden="true" customHeight="false" outlineLevel="0" collapsed="false">
      <c r="A89" s="17" t="n">
        <v>10</v>
      </c>
      <c r="B89" s="18" t="s">
        <v>145</v>
      </c>
      <c r="C89" s="19" t="s">
        <v>146</v>
      </c>
      <c r="D89" s="18" t="s">
        <v>128</v>
      </c>
      <c r="E89" s="20" t="n">
        <v>295</v>
      </c>
      <c r="F89" s="20" t="n">
        <v>36</v>
      </c>
      <c r="G89" s="20" t="n">
        <v>17</v>
      </c>
      <c r="H89" s="21" t="n">
        <v>18</v>
      </c>
      <c r="I89" s="20" t="n">
        <v>54</v>
      </c>
      <c r="J89" s="20" t="n">
        <f aca="false">F89+G89+H89+I89</f>
        <v>125</v>
      </c>
      <c r="K89" s="74" t="n">
        <v>207</v>
      </c>
      <c r="L89" s="22" t="n">
        <f aca="false">J89+K89</f>
        <v>332</v>
      </c>
      <c r="M89" s="22" t="n">
        <f aca="false">E89+L89</f>
        <v>627</v>
      </c>
      <c r="N89" s="23" t="s">
        <v>20</v>
      </c>
    </row>
    <row r="90" s="24" customFormat="true" ht="14.25" hidden="true" customHeight="false" outlineLevel="0" collapsed="false">
      <c r="A90" s="17" t="n">
        <v>11</v>
      </c>
      <c r="B90" s="18" t="s">
        <v>147</v>
      </c>
      <c r="C90" s="19" t="s">
        <v>148</v>
      </c>
      <c r="D90" s="18" t="s">
        <v>128</v>
      </c>
      <c r="E90" s="20" t="n">
        <v>315</v>
      </c>
      <c r="F90" s="20" t="n">
        <v>20</v>
      </c>
      <c r="G90" s="20" t="n">
        <v>19</v>
      </c>
      <c r="H90" s="21" t="n">
        <v>7</v>
      </c>
      <c r="I90" s="20" t="n">
        <v>47</v>
      </c>
      <c r="J90" s="20" t="n">
        <f aca="false">F90+G90+H90+I90</f>
        <v>93</v>
      </c>
      <c r="K90" s="74" t="n">
        <v>217.8</v>
      </c>
      <c r="L90" s="22" t="n">
        <f aca="false">J90+K90</f>
        <v>310.8</v>
      </c>
      <c r="M90" s="22" t="n">
        <f aca="false">E90+L90</f>
        <v>625.8</v>
      </c>
      <c r="N90" s="23" t="s">
        <v>149</v>
      </c>
    </row>
    <row r="91" s="24" customFormat="true" ht="14.25" hidden="true" customHeight="false" outlineLevel="0" collapsed="false">
      <c r="A91" s="20" t="n">
        <v>12</v>
      </c>
      <c r="B91" s="18" t="s">
        <v>150</v>
      </c>
      <c r="C91" s="19" t="s">
        <v>151</v>
      </c>
      <c r="D91" s="18" t="s">
        <v>37</v>
      </c>
      <c r="E91" s="20" t="n">
        <v>305</v>
      </c>
      <c r="F91" s="20" t="n">
        <v>28</v>
      </c>
      <c r="G91" s="20" t="n">
        <v>13</v>
      </c>
      <c r="H91" s="21" t="n">
        <v>16</v>
      </c>
      <c r="I91" s="20" t="n">
        <v>65</v>
      </c>
      <c r="J91" s="20" t="n">
        <f aca="false">F91+G91+H91+I91</f>
        <v>122</v>
      </c>
      <c r="K91" s="20" t="n">
        <v>212.25</v>
      </c>
      <c r="L91" s="20" t="n">
        <f aca="false">J91+K91</f>
        <v>334.25</v>
      </c>
      <c r="M91" s="20" t="n">
        <f aca="false">E91+L91</f>
        <v>639.25</v>
      </c>
      <c r="N91" s="89" t="s">
        <v>149</v>
      </c>
    </row>
    <row r="92" customFormat="false" ht="14.25" hidden="true" customHeight="false" outlineLevel="0" collapsed="false">
      <c r="A92" s="50"/>
      <c r="B92" s="51"/>
      <c r="C92" s="51"/>
      <c r="D92" s="51"/>
      <c r="E92" s="68"/>
      <c r="F92" s="68"/>
      <c r="G92" s="68"/>
      <c r="H92" s="68"/>
      <c r="I92" s="68"/>
      <c r="J92" s="68"/>
      <c r="K92" s="51"/>
      <c r="L92" s="51"/>
      <c r="M92" s="51"/>
      <c r="N92" s="52"/>
    </row>
    <row r="93" customFormat="false" ht="18.75" hidden="true" customHeight="false" outlineLevel="0" collapsed="false">
      <c r="A93" s="50"/>
      <c r="B93" s="51"/>
      <c r="C93" s="51"/>
      <c r="D93" s="6" t="s">
        <v>152</v>
      </c>
      <c r="E93" s="6"/>
      <c r="F93" s="6"/>
      <c r="G93" s="6"/>
      <c r="H93" s="6"/>
      <c r="I93" s="6"/>
      <c r="J93" s="6"/>
      <c r="K93" s="51"/>
      <c r="L93" s="51"/>
      <c r="M93" s="51"/>
      <c r="N93" s="52"/>
    </row>
    <row r="94" s="94" customFormat="true" ht="15.6" hidden="true" customHeight="true" outlineLevel="0" collapsed="false">
      <c r="A94" s="90" t="s">
        <v>153</v>
      </c>
      <c r="B94" s="91" t="s">
        <v>154</v>
      </c>
      <c r="C94" s="91" t="s">
        <v>4</v>
      </c>
      <c r="D94" s="92" t="s">
        <v>5</v>
      </c>
      <c r="E94" s="92" t="s">
        <v>6</v>
      </c>
      <c r="F94" s="92" t="s">
        <v>10</v>
      </c>
      <c r="G94" s="92"/>
      <c r="H94" s="92"/>
      <c r="I94" s="92"/>
      <c r="J94" s="92" t="s">
        <v>155</v>
      </c>
      <c r="K94" s="93"/>
      <c r="L94" s="93"/>
      <c r="M94" s="93"/>
      <c r="N94" s="93"/>
    </row>
    <row r="95" s="94" customFormat="true" ht="62.45" hidden="true" customHeight="true" outlineLevel="0" collapsed="false">
      <c r="A95" s="90"/>
      <c r="B95" s="91"/>
      <c r="C95" s="91"/>
      <c r="D95" s="92"/>
      <c r="E95" s="92"/>
      <c r="F95" s="95" t="s">
        <v>16</v>
      </c>
      <c r="G95" s="95" t="s">
        <v>156</v>
      </c>
      <c r="H95" s="96" t="s">
        <v>157</v>
      </c>
      <c r="I95" s="96" t="s">
        <v>158</v>
      </c>
      <c r="J95" s="92"/>
      <c r="K95" s="97" t="s">
        <v>12</v>
      </c>
      <c r="L95" s="97"/>
      <c r="M95" s="97"/>
      <c r="N95" s="97"/>
    </row>
    <row r="96" s="24" customFormat="true" ht="14.25" hidden="true" customHeight="false" outlineLevel="0" collapsed="false">
      <c r="A96" s="17" t="n">
        <v>1</v>
      </c>
      <c r="B96" s="18" t="s">
        <v>159</v>
      </c>
      <c r="C96" s="98" t="s">
        <v>160</v>
      </c>
      <c r="D96" s="18" t="s">
        <v>161</v>
      </c>
      <c r="E96" s="20" t="n">
        <v>350</v>
      </c>
      <c r="F96" s="20" t="n">
        <v>70</v>
      </c>
      <c r="G96" s="20" t="n">
        <v>63</v>
      </c>
      <c r="H96" s="20" t="n">
        <v>270</v>
      </c>
      <c r="I96" s="20" t="n">
        <f aca="false">F96+G96+H96</f>
        <v>403</v>
      </c>
      <c r="J96" s="21" t="n">
        <f aca="false">E96+I96</f>
        <v>753</v>
      </c>
      <c r="K96" s="99" t="s">
        <v>162</v>
      </c>
      <c r="L96" s="99"/>
      <c r="M96" s="99"/>
      <c r="N96" s="99"/>
    </row>
    <row r="97" s="24" customFormat="true" ht="14.25" hidden="true" customHeight="false" outlineLevel="0" collapsed="false">
      <c r="A97" s="17" t="n">
        <v>2</v>
      </c>
      <c r="B97" s="18" t="s">
        <v>163</v>
      </c>
      <c r="C97" s="100" t="s">
        <v>164</v>
      </c>
      <c r="D97" s="18" t="s">
        <v>161</v>
      </c>
      <c r="E97" s="20" t="n">
        <v>351</v>
      </c>
      <c r="F97" s="20" t="n">
        <v>62</v>
      </c>
      <c r="G97" s="20" t="n">
        <v>74</v>
      </c>
      <c r="H97" s="20" t="n">
        <v>249.2</v>
      </c>
      <c r="I97" s="20" t="n">
        <f aca="false">F97+G97+H97</f>
        <v>385.2</v>
      </c>
      <c r="J97" s="21" t="n">
        <f aca="false">E97+I97</f>
        <v>736.2</v>
      </c>
      <c r="K97" s="99" t="s">
        <v>162</v>
      </c>
      <c r="L97" s="99"/>
      <c r="M97" s="99"/>
      <c r="N97" s="99"/>
    </row>
    <row r="98" s="24" customFormat="true" ht="14.25" hidden="true" customHeight="false" outlineLevel="0" collapsed="false">
      <c r="A98" s="17" t="n">
        <v>3</v>
      </c>
      <c r="B98" s="18" t="s">
        <v>165</v>
      </c>
      <c r="C98" s="100" t="s">
        <v>166</v>
      </c>
      <c r="D98" s="18" t="s">
        <v>161</v>
      </c>
      <c r="E98" s="20" t="n">
        <v>352</v>
      </c>
      <c r="F98" s="20" t="n">
        <v>52</v>
      </c>
      <c r="G98" s="20" t="n">
        <v>79</v>
      </c>
      <c r="H98" s="20" t="n">
        <v>248.2</v>
      </c>
      <c r="I98" s="20" t="n">
        <f aca="false">F98+G98+H98</f>
        <v>379.2</v>
      </c>
      <c r="J98" s="21" t="n">
        <f aca="false">E98+I98</f>
        <v>731.2</v>
      </c>
      <c r="K98" s="99" t="s">
        <v>162</v>
      </c>
      <c r="L98" s="99"/>
      <c r="M98" s="99"/>
      <c r="N98" s="99"/>
    </row>
    <row r="99" s="24" customFormat="true" ht="14.25" hidden="true" customHeight="false" outlineLevel="0" collapsed="false">
      <c r="A99" s="17" t="n">
        <v>4</v>
      </c>
      <c r="B99" s="18" t="s">
        <v>167</v>
      </c>
      <c r="C99" s="100" t="s">
        <v>168</v>
      </c>
      <c r="D99" s="18" t="s">
        <v>161</v>
      </c>
      <c r="E99" s="20" t="n">
        <v>352</v>
      </c>
      <c r="F99" s="20" t="n">
        <v>65</v>
      </c>
      <c r="G99" s="20" t="n">
        <v>84</v>
      </c>
      <c r="H99" s="20" t="n">
        <v>216.6</v>
      </c>
      <c r="I99" s="20" t="n">
        <f aca="false">F99+G99+H99</f>
        <v>365.6</v>
      </c>
      <c r="J99" s="21" t="n">
        <f aca="false">E99+I99</f>
        <v>717.6</v>
      </c>
      <c r="K99" s="99" t="s">
        <v>162</v>
      </c>
      <c r="L99" s="99"/>
      <c r="M99" s="99"/>
      <c r="N99" s="99"/>
    </row>
    <row r="100" s="24" customFormat="true" ht="15" hidden="true" customHeight="false" outlineLevel="0" collapsed="false">
      <c r="A100" s="70" t="n">
        <v>5</v>
      </c>
      <c r="B100" s="61" t="s">
        <v>169</v>
      </c>
      <c r="C100" s="100" t="s">
        <v>170</v>
      </c>
      <c r="D100" s="61" t="s">
        <v>161</v>
      </c>
      <c r="E100" s="62" t="n">
        <v>348</v>
      </c>
      <c r="F100" s="62" t="n">
        <v>65</v>
      </c>
      <c r="G100" s="62" t="n">
        <v>79</v>
      </c>
      <c r="H100" s="62" t="n">
        <v>213.6</v>
      </c>
      <c r="I100" s="62" t="n">
        <f aca="false">F100+G100+H100</f>
        <v>357.6</v>
      </c>
      <c r="J100" s="63" t="n">
        <f aca="false">E100+I100</f>
        <v>705.6</v>
      </c>
      <c r="K100" s="101" t="s">
        <v>162</v>
      </c>
      <c r="L100" s="101"/>
      <c r="M100" s="101"/>
      <c r="N100" s="101"/>
    </row>
    <row r="101" customFormat="false" ht="14.25" hidden="true" customHeight="false" outlineLevel="0" collapsed="false">
      <c r="A101" s="102"/>
      <c r="B101" s="103"/>
      <c r="C101" s="103"/>
      <c r="D101" s="103"/>
      <c r="E101" s="104"/>
      <c r="F101" s="105"/>
      <c r="G101" s="105"/>
      <c r="H101" s="84"/>
      <c r="I101" s="84"/>
      <c r="J101" s="84"/>
      <c r="K101" s="84"/>
      <c r="L101" s="51"/>
      <c r="M101" s="51"/>
      <c r="N101" s="52"/>
    </row>
    <row r="102" customFormat="false" ht="18.75" hidden="true" customHeight="false" outlineLevel="0" collapsed="false">
      <c r="A102" s="106" t="s">
        <v>171</v>
      </c>
      <c r="B102" s="106"/>
      <c r="C102" s="106"/>
      <c r="D102" s="106"/>
      <c r="E102" s="106"/>
      <c r="F102" s="106"/>
      <c r="G102" s="106"/>
      <c r="H102" s="106"/>
      <c r="I102" s="107"/>
      <c r="J102" s="107"/>
      <c r="K102" s="107"/>
      <c r="L102" s="51"/>
      <c r="M102" s="51"/>
      <c r="N102" s="52"/>
    </row>
    <row r="103" s="94" customFormat="true" ht="15.6" hidden="true" customHeight="true" outlineLevel="0" collapsed="false">
      <c r="A103" s="90" t="s">
        <v>153</v>
      </c>
      <c r="B103" s="91" t="s">
        <v>154</v>
      </c>
      <c r="C103" s="91" t="s">
        <v>4</v>
      </c>
      <c r="D103" s="92" t="s">
        <v>5</v>
      </c>
      <c r="E103" s="92" t="s">
        <v>6</v>
      </c>
      <c r="F103" s="92" t="s">
        <v>10</v>
      </c>
      <c r="G103" s="92"/>
      <c r="H103" s="92"/>
      <c r="I103" s="92"/>
      <c r="J103" s="92" t="s">
        <v>155</v>
      </c>
      <c r="K103" s="93"/>
      <c r="L103" s="93"/>
      <c r="M103" s="93"/>
      <c r="N103" s="93"/>
    </row>
    <row r="104" s="94" customFormat="true" ht="42.75" hidden="true" customHeight="false" outlineLevel="0" collapsed="false">
      <c r="A104" s="90"/>
      <c r="B104" s="91"/>
      <c r="C104" s="91"/>
      <c r="D104" s="92"/>
      <c r="E104" s="92"/>
      <c r="F104" s="95" t="s">
        <v>16</v>
      </c>
      <c r="G104" s="95" t="s">
        <v>156</v>
      </c>
      <c r="H104" s="96" t="s">
        <v>172</v>
      </c>
      <c r="I104" s="96" t="s">
        <v>158</v>
      </c>
      <c r="J104" s="92"/>
      <c r="K104" s="97" t="s">
        <v>12</v>
      </c>
      <c r="L104" s="97"/>
      <c r="M104" s="97"/>
      <c r="N104" s="97"/>
    </row>
    <row r="105" s="24" customFormat="true" ht="14.25" hidden="true" customHeight="false" outlineLevel="0" collapsed="false">
      <c r="A105" s="17" t="n">
        <v>1</v>
      </c>
      <c r="B105" s="18" t="s">
        <v>173</v>
      </c>
      <c r="C105" s="29" t="s">
        <v>174</v>
      </c>
      <c r="D105" s="18" t="s">
        <v>175</v>
      </c>
      <c r="E105" s="20" t="n">
        <v>327</v>
      </c>
      <c r="F105" s="20" t="n">
        <v>55</v>
      </c>
      <c r="G105" s="20" t="n">
        <v>91</v>
      </c>
      <c r="H105" s="20" t="n">
        <v>238</v>
      </c>
      <c r="I105" s="20" t="n">
        <f aca="false">F105+G105+H105</f>
        <v>384</v>
      </c>
      <c r="J105" s="21" t="n">
        <f aca="false">E105+I105</f>
        <v>711</v>
      </c>
      <c r="K105" s="99" t="s">
        <v>20</v>
      </c>
      <c r="L105" s="99"/>
      <c r="M105" s="99"/>
      <c r="N105" s="99"/>
    </row>
    <row r="106" s="24" customFormat="true" ht="14.25" hidden="true" customHeight="false" outlineLevel="0" collapsed="false">
      <c r="A106" s="17" t="n">
        <v>2</v>
      </c>
      <c r="B106" s="18" t="s">
        <v>176</v>
      </c>
      <c r="C106" s="29" t="s">
        <v>177</v>
      </c>
      <c r="D106" s="18" t="s">
        <v>175</v>
      </c>
      <c r="E106" s="20" t="n">
        <v>295</v>
      </c>
      <c r="F106" s="20" t="n">
        <v>68</v>
      </c>
      <c r="G106" s="20" t="n">
        <v>79</v>
      </c>
      <c r="H106" s="20" t="n">
        <v>238.2</v>
      </c>
      <c r="I106" s="20" t="n">
        <f aca="false">F106+G106+H106</f>
        <v>385.2</v>
      </c>
      <c r="J106" s="21" t="n">
        <f aca="false">E106+I106</f>
        <v>680.2</v>
      </c>
      <c r="K106" s="99" t="s">
        <v>20</v>
      </c>
      <c r="L106" s="99"/>
      <c r="M106" s="99"/>
      <c r="N106" s="99"/>
    </row>
    <row r="107" s="24" customFormat="true" ht="14.25" hidden="true" customHeight="false" outlineLevel="0" collapsed="false">
      <c r="A107" s="17" t="n">
        <v>3</v>
      </c>
      <c r="B107" s="108" t="s">
        <v>178</v>
      </c>
      <c r="C107" s="19" t="s">
        <v>179</v>
      </c>
      <c r="D107" s="109" t="s">
        <v>26</v>
      </c>
      <c r="E107" s="55" t="n">
        <v>319</v>
      </c>
      <c r="F107" s="74" t="n">
        <v>45</v>
      </c>
      <c r="G107" s="74" t="n">
        <v>56</v>
      </c>
      <c r="H107" s="74" t="n">
        <v>216.481712807245</v>
      </c>
      <c r="I107" s="74" t="n">
        <v>317.481712807245</v>
      </c>
      <c r="J107" s="74" t="n">
        <v>636.481712807245</v>
      </c>
      <c r="K107" s="99" t="s">
        <v>180</v>
      </c>
      <c r="L107" s="99"/>
      <c r="M107" s="99"/>
      <c r="N107" s="99"/>
    </row>
    <row r="108" s="24" customFormat="true" ht="14.25" hidden="true" customHeight="false" outlineLevel="0" collapsed="false">
      <c r="A108" s="17" t="n">
        <v>4</v>
      </c>
      <c r="B108" s="18" t="s">
        <v>181</v>
      </c>
      <c r="C108" s="19" t="s">
        <v>182</v>
      </c>
      <c r="D108" s="18" t="s">
        <v>92</v>
      </c>
      <c r="E108" s="20" t="n">
        <v>321</v>
      </c>
      <c r="F108" s="20" t="n">
        <v>49</v>
      </c>
      <c r="G108" s="20" t="n">
        <v>59</v>
      </c>
      <c r="H108" s="20" t="n">
        <v>201</v>
      </c>
      <c r="I108" s="20" t="n">
        <f aca="false">G107+H107</f>
        <v>272.481712807245</v>
      </c>
      <c r="J108" s="21" t="n">
        <v>630</v>
      </c>
      <c r="K108" s="99" t="s">
        <v>180</v>
      </c>
      <c r="L108" s="99"/>
      <c r="M108" s="99"/>
      <c r="N108" s="99"/>
    </row>
    <row r="109" s="24" customFormat="true" ht="14.25" hidden="true" customHeight="false" outlineLevel="0" collapsed="false">
      <c r="A109" s="17" t="n">
        <v>5</v>
      </c>
      <c r="B109" s="18" t="s">
        <v>183</v>
      </c>
      <c r="C109" s="19" t="s">
        <v>184</v>
      </c>
      <c r="D109" s="18" t="s">
        <v>92</v>
      </c>
      <c r="E109" s="20" t="n">
        <v>309</v>
      </c>
      <c r="F109" s="20" t="n">
        <v>47</v>
      </c>
      <c r="G109" s="20" t="n">
        <v>60</v>
      </c>
      <c r="H109" s="20" t="n">
        <v>205.5</v>
      </c>
      <c r="I109" s="20" t="n">
        <f aca="false">G108+H108</f>
        <v>260</v>
      </c>
      <c r="J109" s="21" t="n">
        <v>621.5</v>
      </c>
      <c r="K109" s="99" t="s">
        <v>185</v>
      </c>
      <c r="L109" s="99"/>
      <c r="M109" s="99"/>
      <c r="N109" s="99"/>
    </row>
    <row r="110" customFormat="false" ht="14.25" hidden="true" customHeight="false" outlineLevel="0" collapsed="false">
      <c r="A110" s="110"/>
      <c r="B110" s="111"/>
      <c r="C110" s="111"/>
      <c r="D110" s="111"/>
      <c r="E110" s="84"/>
      <c r="F110" s="84"/>
      <c r="G110" s="84"/>
      <c r="H110" s="84"/>
      <c r="I110" s="84"/>
      <c r="J110" s="84"/>
      <c r="K110" s="111"/>
      <c r="L110" s="51"/>
      <c r="M110" s="51"/>
      <c r="N110" s="52"/>
    </row>
    <row r="111" customFormat="false" ht="14.25" hidden="true" customHeight="false" outlineLevel="0" collapsed="false">
      <c r="A111" s="110"/>
      <c r="B111" s="111"/>
      <c r="C111" s="111"/>
      <c r="D111" s="111"/>
      <c r="E111" s="84"/>
      <c r="F111" s="84"/>
      <c r="G111" s="84"/>
      <c r="H111" s="84"/>
      <c r="I111" s="84"/>
      <c r="J111" s="84"/>
      <c r="K111" s="111"/>
      <c r="L111" s="51"/>
      <c r="M111" s="51"/>
      <c r="N111" s="52"/>
    </row>
    <row r="112" customFormat="false" ht="14.25" hidden="true" customHeight="false" outlineLevel="0" collapsed="false">
      <c r="A112" s="110"/>
      <c r="B112" s="111"/>
      <c r="C112" s="111"/>
      <c r="D112" s="111"/>
      <c r="E112" s="84"/>
      <c r="F112" s="84"/>
      <c r="G112" s="84"/>
      <c r="H112" s="84"/>
      <c r="I112" s="84"/>
      <c r="J112" s="84"/>
      <c r="K112" s="111"/>
      <c r="L112" s="51"/>
      <c r="M112" s="51"/>
      <c r="N112" s="52"/>
    </row>
    <row r="113" customFormat="false" ht="14.25" hidden="true" customHeight="false" outlineLevel="0" collapsed="false">
      <c r="A113" s="110"/>
      <c r="B113" s="111"/>
      <c r="C113" s="111"/>
      <c r="D113" s="111"/>
      <c r="E113" s="84"/>
      <c r="F113" s="84"/>
      <c r="G113" s="84"/>
      <c r="H113" s="84"/>
      <c r="I113" s="84"/>
      <c r="J113" s="84"/>
      <c r="K113" s="111"/>
      <c r="L113" s="51"/>
      <c r="M113" s="51"/>
      <c r="N113" s="52"/>
    </row>
    <row r="114" customFormat="false" ht="14.25" hidden="true" customHeight="false" outlineLevel="0" collapsed="false">
      <c r="A114" s="110"/>
      <c r="B114" s="111"/>
      <c r="C114" s="111"/>
      <c r="D114" s="111"/>
      <c r="E114" s="84"/>
      <c r="F114" s="84"/>
      <c r="G114" s="84"/>
      <c r="H114" s="84"/>
      <c r="I114" s="84"/>
      <c r="J114" s="84"/>
      <c r="K114" s="111"/>
      <c r="L114" s="51"/>
      <c r="M114" s="51"/>
      <c r="N114" s="52"/>
    </row>
    <row r="115" customFormat="false" ht="14.25" hidden="true" customHeight="false" outlineLevel="0" collapsed="false">
      <c r="A115" s="110"/>
      <c r="B115" s="111"/>
      <c r="C115" s="111"/>
      <c r="D115" s="111"/>
      <c r="E115" s="84"/>
      <c r="F115" s="84"/>
      <c r="G115" s="84"/>
      <c r="H115" s="84"/>
      <c r="I115" s="84"/>
      <c r="J115" s="84"/>
      <c r="K115" s="111"/>
      <c r="L115" s="51"/>
      <c r="M115" s="51"/>
      <c r="N115" s="52"/>
    </row>
    <row r="116" customFormat="false" ht="14.25" hidden="true" customHeight="false" outlineLevel="0" collapsed="false">
      <c r="A116" s="110"/>
      <c r="B116" s="111"/>
      <c r="C116" s="111"/>
      <c r="D116" s="111"/>
      <c r="E116" s="84"/>
      <c r="F116" s="84"/>
      <c r="G116" s="84"/>
      <c r="H116" s="84"/>
      <c r="I116" s="84"/>
      <c r="J116" s="84"/>
      <c r="K116" s="111"/>
      <c r="L116" s="51"/>
      <c r="M116" s="51"/>
      <c r="N116" s="52"/>
    </row>
    <row r="117" customFormat="false" ht="18.75" hidden="true" customHeight="false" outlineLevel="0" collapsed="false">
      <c r="A117" s="106" t="s">
        <v>186</v>
      </c>
      <c r="B117" s="106"/>
      <c r="C117" s="106"/>
      <c r="D117" s="106"/>
      <c r="E117" s="106"/>
      <c r="F117" s="106"/>
      <c r="G117" s="106"/>
      <c r="H117" s="106"/>
      <c r="I117" s="112"/>
      <c r="J117" s="112"/>
      <c r="K117" s="112"/>
      <c r="L117" s="51"/>
      <c r="M117" s="51"/>
      <c r="N117" s="52"/>
    </row>
    <row r="118" s="94" customFormat="true" ht="15.6" hidden="true" customHeight="true" outlineLevel="0" collapsed="false">
      <c r="A118" s="90" t="s">
        <v>153</v>
      </c>
      <c r="B118" s="91" t="s">
        <v>154</v>
      </c>
      <c r="C118" s="91" t="s">
        <v>4</v>
      </c>
      <c r="D118" s="92" t="s">
        <v>5</v>
      </c>
      <c r="E118" s="92" t="s">
        <v>6</v>
      </c>
      <c r="F118" s="92" t="s">
        <v>10</v>
      </c>
      <c r="G118" s="92"/>
      <c r="H118" s="92"/>
      <c r="I118" s="92"/>
      <c r="J118" s="92" t="s">
        <v>155</v>
      </c>
      <c r="K118" s="93"/>
      <c r="L118" s="93"/>
      <c r="M118" s="93"/>
      <c r="N118" s="93"/>
    </row>
    <row r="119" s="94" customFormat="true" ht="42.75" hidden="true" customHeight="false" outlineLevel="0" collapsed="false">
      <c r="A119" s="90"/>
      <c r="B119" s="91"/>
      <c r="C119" s="91"/>
      <c r="D119" s="92"/>
      <c r="E119" s="92"/>
      <c r="F119" s="95" t="s">
        <v>16</v>
      </c>
      <c r="G119" s="95" t="s">
        <v>156</v>
      </c>
      <c r="H119" s="96" t="s">
        <v>172</v>
      </c>
      <c r="I119" s="96" t="s">
        <v>158</v>
      </c>
      <c r="J119" s="92"/>
      <c r="K119" s="97" t="s">
        <v>12</v>
      </c>
      <c r="L119" s="97"/>
      <c r="M119" s="97"/>
      <c r="N119" s="97"/>
    </row>
    <row r="120" s="24" customFormat="true" ht="14.25" hidden="true" customHeight="false" outlineLevel="0" collapsed="false">
      <c r="A120" s="17" t="n">
        <v>1</v>
      </c>
      <c r="B120" s="18" t="s">
        <v>187</v>
      </c>
      <c r="C120" s="100" t="s">
        <v>188</v>
      </c>
      <c r="D120" s="18" t="s">
        <v>161</v>
      </c>
      <c r="E120" s="113" t="n">
        <v>398</v>
      </c>
      <c r="F120" s="114" t="n">
        <v>78</v>
      </c>
      <c r="G120" s="114" t="n">
        <v>82</v>
      </c>
      <c r="H120" s="115" t="n">
        <v>260</v>
      </c>
      <c r="I120" s="115" t="n">
        <f aca="false">F120+G120+H120</f>
        <v>420</v>
      </c>
      <c r="J120" s="115" t="n">
        <f aca="false">E120+I120</f>
        <v>818</v>
      </c>
      <c r="K120" s="99" t="s">
        <v>20</v>
      </c>
      <c r="L120" s="99"/>
      <c r="M120" s="99"/>
      <c r="N120" s="99"/>
    </row>
    <row r="121" s="24" customFormat="true" ht="14.25" hidden="true" customHeight="false" outlineLevel="0" collapsed="false">
      <c r="A121" s="17" t="n">
        <v>2</v>
      </c>
      <c r="B121" s="18" t="s">
        <v>189</v>
      </c>
      <c r="C121" s="100" t="s">
        <v>190</v>
      </c>
      <c r="D121" s="18" t="s">
        <v>161</v>
      </c>
      <c r="E121" s="113" t="n">
        <v>377</v>
      </c>
      <c r="F121" s="114" t="n">
        <v>57</v>
      </c>
      <c r="G121" s="114" t="n">
        <v>79</v>
      </c>
      <c r="H121" s="115" t="n">
        <v>248</v>
      </c>
      <c r="I121" s="115" t="n">
        <f aca="false">F121+G121+H121</f>
        <v>384</v>
      </c>
      <c r="J121" s="115" t="n">
        <f aca="false">E121+I121</f>
        <v>761</v>
      </c>
      <c r="K121" s="99" t="s">
        <v>20</v>
      </c>
      <c r="L121" s="99"/>
      <c r="M121" s="99"/>
      <c r="N121" s="99"/>
    </row>
    <row r="122" s="24" customFormat="true" ht="15" hidden="true" customHeight="false" outlineLevel="0" collapsed="false">
      <c r="A122" s="70" t="n">
        <v>3</v>
      </c>
      <c r="B122" s="61" t="s">
        <v>191</v>
      </c>
      <c r="C122" s="100" t="s">
        <v>192</v>
      </c>
      <c r="D122" s="61" t="s">
        <v>161</v>
      </c>
      <c r="E122" s="116" t="n">
        <v>350</v>
      </c>
      <c r="F122" s="117" t="n">
        <v>76</v>
      </c>
      <c r="G122" s="117" t="n">
        <v>87</v>
      </c>
      <c r="H122" s="118" t="n">
        <v>238</v>
      </c>
      <c r="I122" s="118" t="n">
        <f aca="false">F122+G122+H122</f>
        <v>401</v>
      </c>
      <c r="J122" s="118" t="n">
        <f aca="false">E122+I122</f>
        <v>751</v>
      </c>
      <c r="K122" s="101" t="s">
        <v>20</v>
      </c>
      <c r="L122" s="101"/>
      <c r="M122" s="101"/>
      <c r="N122" s="101"/>
    </row>
    <row r="123" s="24" customFormat="true" ht="14.25" hidden="true" customHeight="false" outlineLevel="0" collapsed="false">
      <c r="A123" s="119" t="n">
        <v>4</v>
      </c>
      <c r="B123" s="120" t="s">
        <v>193</v>
      </c>
      <c r="C123" s="100" t="s">
        <v>194</v>
      </c>
      <c r="D123" s="120" t="s">
        <v>161</v>
      </c>
      <c r="E123" s="121" t="n">
        <v>352</v>
      </c>
      <c r="F123" s="122" t="n">
        <v>80</v>
      </c>
      <c r="G123" s="122" t="n">
        <v>73</v>
      </c>
      <c r="H123" s="123" t="n">
        <v>235</v>
      </c>
      <c r="I123" s="123" t="n">
        <f aca="false">F123+G123+H123</f>
        <v>388</v>
      </c>
      <c r="J123" s="123" t="n">
        <f aca="false">E123+I123</f>
        <v>740</v>
      </c>
      <c r="K123" s="124" t="s">
        <v>20</v>
      </c>
      <c r="L123" s="124"/>
      <c r="M123" s="124"/>
      <c r="N123" s="124"/>
    </row>
    <row r="124" s="24" customFormat="true" ht="14.25" hidden="true" customHeight="false" outlineLevel="0" collapsed="false">
      <c r="A124" s="80"/>
      <c r="B124" s="125"/>
      <c r="C124" s="125"/>
      <c r="D124" s="125"/>
      <c r="E124" s="126"/>
      <c r="F124" s="127"/>
      <c r="G124" s="127"/>
      <c r="H124" s="128"/>
      <c r="I124" s="128"/>
      <c r="J124" s="128"/>
      <c r="K124" s="68"/>
      <c r="L124" s="68"/>
      <c r="M124" s="68"/>
      <c r="N124" s="129"/>
    </row>
    <row r="125" s="24" customFormat="true" ht="14.25" hidden="true" customHeight="false" outlineLevel="0" collapsed="false">
      <c r="A125" s="80"/>
      <c r="B125" s="125"/>
      <c r="C125" s="125"/>
      <c r="D125" s="125"/>
      <c r="E125" s="126"/>
      <c r="F125" s="127"/>
      <c r="G125" s="127"/>
      <c r="H125" s="128"/>
      <c r="I125" s="128"/>
      <c r="J125" s="128"/>
      <c r="K125" s="68"/>
      <c r="L125" s="68"/>
      <c r="M125" s="68"/>
      <c r="N125" s="129"/>
    </row>
    <row r="126" s="24" customFormat="true" ht="14.25" hidden="true" customHeight="false" outlineLevel="0" collapsed="false">
      <c r="A126" s="80"/>
      <c r="B126" s="125"/>
      <c r="C126" s="125"/>
      <c r="D126" s="125"/>
      <c r="E126" s="126"/>
      <c r="F126" s="127"/>
      <c r="G126" s="127"/>
      <c r="H126" s="128"/>
      <c r="I126" s="128"/>
      <c r="J126" s="128"/>
      <c r="K126" s="68"/>
      <c r="L126" s="68"/>
      <c r="M126" s="68"/>
      <c r="N126" s="129"/>
    </row>
    <row r="127" customFormat="false" ht="14.25" hidden="true" customHeight="false" outlineLevel="0" collapsed="false">
      <c r="A127" s="110"/>
      <c r="B127" s="111"/>
      <c r="C127" s="111"/>
      <c r="D127" s="111"/>
      <c r="E127" s="84"/>
      <c r="F127" s="84"/>
      <c r="G127" s="84"/>
      <c r="H127" s="84"/>
      <c r="I127" s="84"/>
      <c r="J127" s="84"/>
      <c r="K127" s="111"/>
      <c r="L127" s="51"/>
      <c r="M127" s="51"/>
      <c r="N127" s="52"/>
    </row>
    <row r="128" customFormat="false" ht="18.75" hidden="true" customHeight="false" outlineLevel="0" collapsed="false">
      <c r="A128" s="106" t="s">
        <v>195</v>
      </c>
      <c r="B128" s="106"/>
      <c r="C128" s="106"/>
      <c r="D128" s="106"/>
      <c r="E128" s="106"/>
      <c r="F128" s="106"/>
      <c r="G128" s="106"/>
      <c r="H128" s="106"/>
      <c r="I128" s="130"/>
      <c r="J128" s="130"/>
      <c r="K128" s="130"/>
      <c r="L128" s="51"/>
      <c r="M128" s="51"/>
      <c r="N128" s="52"/>
    </row>
    <row r="129" s="94" customFormat="true" ht="15.6" hidden="true" customHeight="true" outlineLevel="0" collapsed="false">
      <c r="A129" s="90" t="s">
        <v>153</v>
      </c>
      <c r="B129" s="91" t="s">
        <v>154</v>
      </c>
      <c r="C129" s="91" t="s">
        <v>4</v>
      </c>
      <c r="D129" s="92" t="s">
        <v>5</v>
      </c>
      <c r="E129" s="92" t="s">
        <v>6</v>
      </c>
      <c r="F129" s="92" t="s">
        <v>7</v>
      </c>
      <c r="G129" s="92"/>
      <c r="H129" s="92"/>
      <c r="I129" s="92"/>
      <c r="J129" s="92" t="s">
        <v>196</v>
      </c>
      <c r="K129" s="93"/>
      <c r="L129" s="93"/>
      <c r="M129" s="93"/>
      <c r="N129" s="93"/>
    </row>
    <row r="130" s="94" customFormat="true" ht="57" hidden="true" customHeight="false" outlineLevel="0" collapsed="false">
      <c r="A130" s="90"/>
      <c r="B130" s="91"/>
      <c r="C130" s="91"/>
      <c r="D130" s="92"/>
      <c r="E130" s="92"/>
      <c r="F130" s="95" t="s">
        <v>16</v>
      </c>
      <c r="G130" s="95" t="s">
        <v>156</v>
      </c>
      <c r="H130" s="96" t="s">
        <v>172</v>
      </c>
      <c r="I130" s="96" t="s">
        <v>197</v>
      </c>
      <c r="J130" s="92"/>
      <c r="K130" s="97" t="s">
        <v>12</v>
      </c>
      <c r="L130" s="97"/>
      <c r="M130" s="97"/>
      <c r="N130" s="97"/>
    </row>
    <row r="131" s="24" customFormat="true" ht="14.25" hidden="true" customHeight="false" outlineLevel="0" collapsed="false">
      <c r="A131" s="17" t="n">
        <v>1</v>
      </c>
      <c r="B131" s="18" t="s">
        <v>198</v>
      </c>
      <c r="C131" s="100" t="s">
        <v>199</v>
      </c>
      <c r="D131" s="18" t="s">
        <v>200</v>
      </c>
      <c r="E131" s="20" t="n">
        <v>375</v>
      </c>
      <c r="F131" s="20" t="n">
        <v>78</v>
      </c>
      <c r="G131" s="20" t="n">
        <v>83</v>
      </c>
      <c r="H131" s="20" t="n">
        <v>273</v>
      </c>
      <c r="I131" s="20" t="n">
        <f aca="false">F131+G131+H131</f>
        <v>434</v>
      </c>
      <c r="J131" s="21" t="n">
        <f aca="false">E131+I131</f>
        <v>809</v>
      </c>
      <c r="K131" s="99" t="s">
        <v>20</v>
      </c>
      <c r="L131" s="99"/>
      <c r="M131" s="99"/>
      <c r="N131" s="99"/>
    </row>
    <row r="132" s="24" customFormat="true" ht="14.25" hidden="true" customHeight="false" outlineLevel="0" collapsed="false">
      <c r="A132" s="17" t="n">
        <v>2</v>
      </c>
      <c r="B132" s="18" t="s">
        <v>201</v>
      </c>
      <c r="C132" s="100" t="s">
        <v>202</v>
      </c>
      <c r="D132" s="18" t="s">
        <v>200</v>
      </c>
      <c r="E132" s="20" t="n">
        <v>365</v>
      </c>
      <c r="F132" s="20" t="n">
        <v>82</v>
      </c>
      <c r="G132" s="20" t="n">
        <v>80</v>
      </c>
      <c r="H132" s="20" t="n">
        <v>243.2</v>
      </c>
      <c r="I132" s="20" t="n">
        <f aca="false">F132+G132+H132</f>
        <v>405.2</v>
      </c>
      <c r="J132" s="21" t="n">
        <f aca="false">E132+I132</f>
        <v>770.2</v>
      </c>
      <c r="K132" s="99" t="s">
        <v>20</v>
      </c>
      <c r="L132" s="99"/>
      <c r="M132" s="99"/>
      <c r="N132" s="99"/>
    </row>
    <row r="133" s="24" customFormat="true" ht="14.25" hidden="true" customHeight="false" outlineLevel="0" collapsed="false">
      <c r="A133" s="17" t="n">
        <v>3</v>
      </c>
      <c r="B133" s="18" t="s">
        <v>203</v>
      </c>
      <c r="C133" s="100" t="s">
        <v>204</v>
      </c>
      <c r="D133" s="18" t="s">
        <v>200</v>
      </c>
      <c r="E133" s="20" t="n">
        <v>376</v>
      </c>
      <c r="F133" s="20" t="n">
        <v>40</v>
      </c>
      <c r="G133" s="20" t="n">
        <v>82</v>
      </c>
      <c r="H133" s="20" t="n">
        <v>228.6</v>
      </c>
      <c r="I133" s="20" t="n">
        <f aca="false">F133+G133+H133</f>
        <v>350.6</v>
      </c>
      <c r="J133" s="21" t="n">
        <f aca="false">E133+I133</f>
        <v>726.6</v>
      </c>
      <c r="K133" s="99" t="s">
        <v>20</v>
      </c>
      <c r="L133" s="99"/>
      <c r="M133" s="99"/>
      <c r="N133" s="99"/>
    </row>
    <row r="134" s="24" customFormat="true" ht="14.25" hidden="true" customHeight="false" outlineLevel="0" collapsed="false">
      <c r="A134" s="17" t="n">
        <v>4</v>
      </c>
      <c r="B134" s="18" t="s">
        <v>205</v>
      </c>
      <c r="C134" s="100" t="s">
        <v>206</v>
      </c>
      <c r="D134" s="18" t="s">
        <v>200</v>
      </c>
      <c r="E134" s="20" t="n">
        <v>321</v>
      </c>
      <c r="F134" s="20" t="n">
        <v>64</v>
      </c>
      <c r="G134" s="20" t="n">
        <v>78</v>
      </c>
      <c r="H134" s="20" t="n">
        <v>207.8</v>
      </c>
      <c r="I134" s="20" t="n">
        <f aca="false">F134+G134+H134</f>
        <v>349.8</v>
      </c>
      <c r="J134" s="21" t="n">
        <f aca="false">E134+I134</f>
        <v>670.8</v>
      </c>
      <c r="K134" s="99" t="s">
        <v>20</v>
      </c>
      <c r="L134" s="99"/>
      <c r="M134" s="99"/>
      <c r="N134" s="99"/>
    </row>
    <row r="135" s="24" customFormat="true" ht="14.25" hidden="true" customHeight="false" outlineLevel="0" collapsed="false">
      <c r="A135" s="17" t="n">
        <v>5</v>
      </c>
      <c r="B135" s="18" t="s">
        <v>207</v>
      </c>
      <c r="C135" s="100" t="s">
        <v>208</v>
      </c>
      <c r="D135" s="18" t="s">
        <v>200</v>
      </c>
      <c r="E135" s="20" t="n">
        <v>327</v>
      </c>
      <c r="F135" s="20" t="n">
        <v>46</v>
      </c>
      <c r="G135" s="20" t="n">
        <v>76</v>
      </c>
      <c r="H135" s="20" t="n">
        <v>219.2</v>
      </c>
      <c r="I135" s="20" t="n">
        <f aca="false">F135+G135+H135</f>
        <v>341.2</v>
      </c>
      <c r="J135" s="21" t="n">
        <f aca="false">E135+I135</f>
        <v>668.2</v>
      </c>
      <c r="K135" s="99" t="s">
        <v>20</v>
      </c>
      <c r="L135" s="99"/>
      <c r="M135" s="99"/>
      <c r="N135" s="99"/>
    </row>
    <row r="136" s="24" customFormat="true" ht="14.25" hidden="true" customHeight="false" outlineLevel="0" collapsed="false">
      <c r="A136" s="17" t="n">
        <v>6</v>
      </c>
      <c r="B136" s="18" t="s">
        <v>209</v>
      </c>
      <c r="C136" s="100" t="s">
        <v>210</v>
      </c>
      <c r="D136" s="18" t="s">
        <v>161</v>
      </c>
      <c r="E136" s="20" t="n">
        <v>344</v>
      </c>
      <c r="F136" s="20" t="n">
        <v>56</v>
      </c>
      <c r="G136" s="20" t="n">
        <v>80</v>
      </c>
      <c r="H136" s="20" t="n">
        <v>232</v>
      </c>
      <c r="I136" s="20" t="n">
        <v>368</v>
      </c>
      <c r="J136" s="21" t="n">
        <v>712</v>
      </c>
      <c r="K136" s="99" t="s">
        <v>211</v>
      </c>
      <c r="L136" s="99"/>
      <c r="M136" s="99"/>
      <c r="N136" s="99"/>
    </row>
    <row r="137" s="24" customFormat="true" ht="14.25" hidden="true" customHeight="false" outlineLevel="0" collapsed="false">
      <c r="A137" s="17" t="n">
        <v>7</v>
      </c>
      <c r="B137" s="18" t="s">
        <v>212</v>
      </c>
      <c r="C137" s="100" t="s">
        <v>213</v>
      </c>
      <c r="D137" s="18" t="s">
        <v>161</v>
      </c>
      <c r="E137" s="20" t="n">
        <v>359</v>
      </c>
      <c r="F137" s="20" t="n">
        <v>57</v>
      </c>
      <c r="G137" s="20" t="n">
        <v>85</v>
      </c>
      <c r="H137" s="20" t="n">
        <v>215.2</v>
      </c>
      <c r="I137" s="20" t="n">
        <v>357.2</v>
      </c>
      <c r="J137" s="21" t="n">
        <v>716.2</v>
      </c>
      <c r="K137" s="99" t="s">
        <v>211</v>
      </c>
      <c r="L137" s="99"/>
      <c r="M137" s="99"/>
      <c r="N137" s="99"/>
    </row>
    <row r="138" s="24" customFormat="true" ht="14.25" hidden="true" customHeight="false" outlineLevel="0" collapsed="false">
      <c r="A138" s="17" t="n">
        <v>8</v>
      </c>
      <c r="B138" s="18" t="s">
        <v>214</v>
      </c>
      <c r="C138" s="100" t="s">
        <v>215</v>
      </c>
      <c r="D138" s="18" t="s">
        <v>161</v>
      </c>
      <c r="E138" s="20" t="n">
        <v>330</v>
      </c>
      <c r="F138" s="20" t="n">
        <v>51</v>
      </c>
      <c r="G138" s="20" t="n">
        <v>77</v>
      </c>
      <c r="H138" s="20" t="n">
        <v>244.6</v>
      </c>
      <c r="I138" s="20" t="n">
        <v>372.6</v>
      </c>
      <c r="J138" s="21" t="n">
        <v>702.6</v>
      </c>
      <c r="K138" s="99" t="s">
        <v>211</v>
      </c>
      <c r="L138" s="99"/>
      <c r="M138" s="99"/>
      <c r="N138" s="99"/>
    </row>
    <row r="139" s="24" customFormat="true" ht="14.25" hidden="true" customHeight="false" outlineLevel="0" collapsed="false">
      <c r="A139" s="17" t="n">
        <v>9</v>
      </c>
      <c r="B139" s="18" t="s">
        <v>216</v>
      </c>
      <c r="C139" s="100" t="s">
        <v>217</v>
      </c>
      <c r="D139" s="18" t="s">
        <v>161</v>
      </c>
      <c r="E139" s="20" t="n">
        <v>396</v>
      </c>
      <c r="F139" s="20" t="n">
        <v>67</v>
      </c>
      <c r="G139" s="20" t="n">
        <v>54</v>
      </c>
      <c r="H139" s="20" t="n">
        <v>180.2</v>
      </c>
      <c r="I139" s="20" t="n">
        <v>301.2</v>
      </c>
      <c r="J139" s="21" t="n">
        <v>697.2</v>
      </c>
      <c r="K139" s="99" t="s">
        <v>211</v>
      </c>
      <c r="L139" s="99"/>
      <c r="M139" s="99"/>
      <c r="N139" s="99"/>
    </row>
    <row r="140" s="24" customFormat="true" ht="14.25" hidden="true" customHeight="false" outlineLevel="0" collapsed="false">
      <c r="A140" s="131" t="n">
        <v>10</v>
      </c>
      <c r="B140" s="132" t="s">
        <v>218</v>
      </c>
      <c r="C140" s="19" t="s">
        <v>219</v>
      </c>
      <c r="D140" s="133" t="s">
        <v>26</v>
      </c>
      <c r="E140" s="134" t="n">
        <v>313</v>
      </c>
      <c r="F140" s="135" t="n">
        <v>68</v>
      </c>
      <c r="G140" s="134" t="n">
        <v>46</v>
      </c>
      <c r="H140" s="74" t="n">
        <v>194.01935316947</v>
      </c>
      <c r="I140" s="74" t="n">
        <v>308.01935316947</v>
      </c>
      <c r="J140" s="74" t="n">
        <v>621.01935316947</v>
      </c>
      <c r="K140" s="99" t="s">
        <v>220</v>
      </c>
      <c r="L140" s="99"/>
      <c r="M140" s="99"/>
      <c r="N140" s="99"/>
    </row>
    <row r="141" customFormat="false" ht="14.25" hidden="true" customHeight="false" outlineLevel="0" collapsed="false">
      <c r="A141" s="110"/>
      <c r="B141" s="111"/>
      <c r="C141" s="111"/>
      <c r="D141" s="111"/>
      <c r="E141" s="84"/>
      <c r="F141" s="84"/>
      <c r="G141" s="84"/>
      <c r="H141" s="84"/>
      <c r="I141" s="84"/>
      <c r="J141" s="84"/>
      <c r="K141" s="111"/>
      <c r="L141" s="51"/>
      <c r="M141" s="51"/>
      <c r="N141" s="52"/>
    </row>
    <row r="142" customFormat="false" ht="14.25" hidden="true" customHeight="false" outlineLevel="0" collapsed="false">
      <c r="A142" s="136" t="s">
        <v>221</v>
      </c>
      <c r="B142" s="136"/>
      <c r="C142" s="136"/>
      <c r="D142" s="136"/>
      <c r="E142" s="136"/>
      <c r="F142" s="136"/>
      <c r="G142" s="136"/>
      <c r="H142" s="136"/>
      <c r="I142" s="136"/>
      <c r="J142" s="136"/>
      <c r="K142" s="136"/>
      <c r="L142" s="51"/>
      <c r="M142" s="51"/>
      <c r="N142" s="52"/>
    </row>
    <row r="143" s="94" customFormat="true" ht="15.6" hidden="true" customHeight="true" outlineLevel="0" collapsed="false">
      <c r="A143" s="90" t="s">
        <v>153</v>
      </c>
      <c r="B143" s="91" t="s">
        <v>154</v>
      </c>
      <c r="C143" s="91" t="s">
        <v>4</v>
      </c>
      <c r="D143" s="92" t="s">
        <v>5</v>
      </c>
      <c r="E143" s="92" t="s">
        <v>6</v>
      </c>
      <c r="F143" s="92" t="s">
        <v>10</v>
      </c>
      <c r="G143" s="92"/>
      <c r="H143" s="92"/>
      <c r="I143" s="92"/>
      <c r="J143" s="92" t="s">
        <v>155</v>
      </c>
      <c r="K143" s="93"/>
      <c r="L143" s="93"/>
      <c r="M143" s="93"/>
      <c r="N143" s="93"/>
    </row>
    <row r="144" s="94" customFormat="true" ht="42.75" hidden="true" customHeight="false" outlineLevel="0" collapsed="false">
      <c r="A144" s="90"/>
      <c r="B144" s="91"/>
      <c r="C144" s="91"/>
      <c r="D144" s="92"/>
      <c r="E144" s="92"/>
      <c r="F144" s="95" t="s">
        <v>222</v>
      </c>
      <c r="G144" s="95" t="s">
        <v>156</v>
      </c>
      <c r="H144" s="96" t="s">
        <v>172</v>
      </c>
      <c r="I144" s="96" t="s">
        <v>158</v>
      </c>
      <c r="J144" s="92"/>
      <c r="K144" s="97" t="s">
        <v>12</v>
      </c>
      <c r="L144" s="97"/>
      <c r="M144" s="97"/>
      <c r="N144" s="97"/>
    </row>
    <row r="145" s="24" customFormat="true" ht="14.25" hidden="true" customHeight="false" outlineLevel="0" collapsed="false">
      <c r="A145" s="17" t="n">
        <v>1</v>
      </c>
      <c r="B145" s="18" t="s">
        <v>223</v>
      </c>
      <c r="C145" s="100" t="s">
        <v>224</v>
      </c>
      <c r="D145" s="18" t="s">
        <v>161</v>
      </c>
      <c r="E145" s="20" t="n">
        <v>354</v>
      </c>
      <c r="F145" s="20" t="n">
        <v>39</v>
      </c>
      <c r="G145" s="20" t="n">
        <v>69</v>
      </c>
      <c r="H145" s="20" t="n">
        <v>230.2</v>
      </c>
      <c r="I145" s="20" t="n">
        <v>338.2</v>
      </c>
      <c r="J145" s="21" t="n">
        <v>692.2</v>
      </c>
      <c r="K145" s="99" t="s">
        <v>225</v>
      </c>
      <c r="L145" s="99"/>
      <c r="M145" s="99"/>
      <c r="N145" s="99"/>
    </row>
    <row r="146" s="24" customFormat="true" ht="14.25" hidden="true" customHeight="false" outlineLevel="0" collapsed="false">
      <c r="A146" s="17" t="n">
        <v>2</v>
      </c>
      <c r="B146" s="18" t="s">
        <v>226</v>
      </c>
      <c r="C146" s="100" t="s">
        <v>227</v>
      </c>
      <c r="D146" s="18" t="s">
        <v>161</v>
      </c>
      <c r="E146" s="20" t="n">
        <v>297</v>
      </c>
      <c r="F146" s="20" t="n">
        <v>41</v>
      </c>
      <c r="G146" s="20" t="n">
        <v>66</v>
      </c>
      <c r="H146" s="20" t="n">
        <v>260.8</v>
      </c>
      <c r="I146" s="20" t="n">
        <v>367.8</v>
      </c>
      <c r="J146" s="21" t="n">
        <v>664.8</v>
      </c>
      <c r="K146" s="99" t="s">
        <v>225</v>
      </c>
      <c r="L146" s="99"/>
      <c r="M146" s="99"/>
      <c r="N146" s="99"/>
    </row>
    <row r="147" s="24" customFormat="true" ht="14.25" hidden="true" customHeight="false" outlineLevel="0" collapsed="false">
      <c r="A147" s="17" t="n">
        <v>3</v>
      </c>
      <c r="B147" s="18" t="s">
        <v>228</v>
      </c>
      <c r="C147" s="100" t="s">
        <v>229</v>
      </c>
      <c r="D147" s="18" t="s">
        <v>161</v>
      </c>
      <c r="E147" s="20" t="n">
        <v>315</v>
      </c>
      <c r="F147" s="20" t="n">
        <v>36</v>
      </c>
      <c r="G147" s="20" t="n">
        <v>76</v>
      </c>
      <c r="H147" s="20" t="n">
        <v>227.2</v>
      </c>
      <c r="I147" s="20" t="n">
        <v>339.2</v>
      </c>
      <c r="J147" s="21" t="n">
        <v>654.2</v>
      </c>
      <c r="K147" s="99" t="s">
        <v>225</v>
      </c>
      <c r="L147" s="99"/>
      <c r="M147" s="99"/>
      <c r="N147" s="99"/>
    </row>
    <row r="148" s="24" customFormat="true" ht="14.25" hidden="true" customHeight="false" outlineLevel="0" collapsed="false">
      <c r="A148" s="17" t="n">
        <v>4</v>
      </c>
      <c r="B148" s="18" t="s">
        <v>230</v>
      </c>
      <c r="C148" s="100" t="s">
        <v>231</v>
      </c>
      <c r="D148" s="18" t="s">
        <v>161</v>
      </c>
      <c r="E148" s="20" t="n">
        <v>315</v>
      </c>
      <c r="F148" s="20" t="n">
        <v>37</v>
      </c>
      <c r="G148" s="20" t="n">
        <v>60</v>
      </c>
      <c r="H148" s="20" t="n">
        <v>232</v>
      </c>
      <c r="I148" s="20" t="n">
        <v>329</v>
      </c>
      <c r="J148" s="21" t="n">
        <v>644</v>
      </c>
      <c r="K148" s="99" t="s">
        <v>225</v>
      </c>
      <c r="L148" s="99"/>
      <c r="M148" s="99"/>
      <c r="N148" s="99"/>
    </row>
    <row r="149" s="24" customFormat="true" ht="15" hidden="true" customHeight="false" outlineLevel="0" collapsed="false">
      <c r="A149" s="70" t="n">
        <v>5</v>
      </c>
      <c r="B149" s="61" t="s">
        <v>232</v>
      </c>
      <c r="C149" s="100" t="s">
        <v>233</v>
      </c>
      <c r="D149" s="61" t="s">
        <v>161</v>
      </c>
      <c r="E149" s="62" t="n">
        <v>317</v>
      </c>
      <c r="F149" s="62" t="n">
        <v>34</v>
      </c>
      <c r="G149" s="62" t="n">
        <v>52</v>
      </c>
      <c r="H149" s="62" t="n">
        <v>240</v>
      </c>
      <c r="I149" s="62" t="n">
        <v>326</v>
      </c>
      <c r="J149" s="63" t="n">
        <v>643</v>
      </c>
      <c r="K149" s="101" t="s">
        <v>225</v>
      </c>
      <c r="L149" s="101"/>
      <c r="M149" s="101"/>
      <c r="N149" s="101"/>
    </row>
    <row r="150" customFormat="false" ht="14.25" hidden="true" customHeight="false" outlineLevel="0" collapsed="false">
      <c r="A150" s="50"/>
      <c r="B150" s="51"/>
      <c r="C150" s="51"/>
      <c r="D150" s="51"/>
      <c r="E150" s="68"/>
      <c r="F150" s="68"/>
      <c r="G150" s="68"/>
      <c r="H150" s="68"/>
      <c r="I150" s="68"/>
      <c r="J150" s="68"/>
      <c r="K150" s="51"/>
      <c r="L150" s="51"/>
      <c r="M150" s="51"/>
      <c r="N150" s="52"/>
    </row>
    <row r="151" customFormat="false" ht="14.25" hidden="true" customHeight="false" outlineLevel="0" collapsed="false">
      <c r="A151" s="50"/>
      <c r="B151" s="51"/>
      <c r="C151" s="51"/>
      <c r="D151" s="51"/>
      <c r="E151" s="68"/>
      <c r="F151" s="68"/>
      <c r="G151" s="68"/>
      <c r="H151" s="68"/>
      <c r="I151" s="68"/>
      <c r="J151" s="68"/>
      <c r="K151" s="51"/>
      <c r="L151" s="51"/>
      <c r="M151" s="51"/>
      <c r="N151" s="52"/>
    </row>
    <row r="152" customFormat="false" ht="14.25" hidden="true" customHeight="false" outlineLevel="0" collapsed="false">
      <c r="A152" s="50"/>
      <c r="B152" s="51"/>
      <c r="C152" s="51"/>
      <c r="D152" s="51"/>
      <c r="E152" s="68"/>
      <c r="F152" s="68"/>
      <c r="G152" s="68"/>
      <c r="H152" s="68"/>
      <c r="I152" s="68"/>
      <c r="J152" s="68"/>
      <c r="K152" s="51"/>
      <c r="L152" s="51"/>
      <c r="M152" s="51"/>
      <c r="N152" s="52"/>
    </row>
    <row r="153" customFormat="false" ht="14.25" hidden="true" customHeight="false" outlineLevel="0" collapsed="false">
      <c r="A153" s="50"/>
      <c r="B153" s="51"/>
      <c r="C153" s="51"/>
      <c r="D153" s="51"/>
      <c r="E153" s="68"/>
      <c r="F153" s="68"/>
      <c r="G153" s="68"/>
      <c r="H153" s="68"/>
      <c r="I153" s="68"/>
      <c r="J153" s="68"/>
      <c r="K153" s="51"/>
      <c r="L153" s="51"/>
      <c r="M153" s="51"/>
      <c r="N153" s="52"/>
    </row>
    <row r="154" customFormat="false" ht="14.25" hidden="true" customHeight="false" outlineLevel="0" collapsed="false">
      <c r="A154" s="50"/>
      <c r="B154" s="51"/>
      <c r="C154" s="51"/>
      <c r="D154" s="51"/>
      <c r="E154" s="68"/>
      <c r="F154" s="68"/>
      <c r="G154" s="68"/>
      <c r="H154" s="68"/>
      <c r="I154" s="68"/>
      <c r="J154" s="68"/>
      <c r="K154" s="51"/>
      <c r="L154" s="51"/>
      <c r="M154" s="51"/>
      <c r="N154" s="52"/>
    </row>
    <row r="155" customFormat="false" ht="14.25" hidden="true" customHeight="false" outlineLevel="0" collapsed="false">
      <c r="A155" s="50"/>
      <c r="B155" s="51"/>
      <c r="C155" s="51"/>
      <c r="D155" s="51"/>
      <c r="E155" s="68"/>
      <c r="F155" s="68"/>
      <c r="G155" s="68"/>
      <c r="H155" s="68"/>
      <c r="I155" s="68"/>
      <c r="J155" s="68"/>
      <c r="K155" s="51"/>
      <c r="L155" s="51"/>
      <c r="M155" s="51"/>
      <c r="N155" s="52"/>
    </row>
    <row r="156" customFormat="false" ht="14.25" hidden="true" customHeight="false" outlineLevel="0" collapsed="false">
      <c r="A156" s="50"/>
      <c r="B156" s="51"/>
      <c r="C156" s="51"/>
      <c r="D156" s="51"/>
      <c r="E156" s="68"/>
      <c r="F156" s="68"/>
      <c r="G156" s="68"/>
      <c r="H156" s="68"/>
      <c r="I156" s="68"/>
      <c r="J156" s="68"/>
      <c r="K156" s="51"/>
      <c r="L156" s="51"/>
      <c r="M156" s="51"/>
      <c r="N156" s="52"/>
    </row>
    <row r="157" customFormat="false" ht="18.75" hidden="true" customHeight="false" outlineLevel="0" collapsed="false">
      <c r="A157" s="137" t="s">
        <v>234</v>
      </c>
      <c r="B157" s="137"/>
      <c r="C157" s="137"/>
      <c r="D157" s="137"/>
      <c r="E157" s="137"/>
      <c r="F157" s="137"/>
      <c r="G157" s="137"/>
      <c r="H157" s="137"/>
      <c r="I157" s="137"/>
      <c r="J157" s="137"/>
      <c r="K157" s="137"/>
      <c r="L157" s="137"/>
      <c r="M157" s="137"/>
      <c r="N157" s="137"/>
    </row>
    <row r="158" s="94" customFormat="true" ht="14.25" hidden="true" customHeight="true" outlineLevel="0" collapsed="false">
      <c r="A158" s="138" t="s">
        <v>2</v>
      </c>
      <c r="B158" s="139" t="s">
        <v>3</v>
      </c>
      <c r="C158" s="91" t="s">
        <v>4</v>
      </c>
      <c r="D158" s="92" t="s">
        <v>5</v>
      </c>
      <c r="E158" s="140" t="s">
        <v>6</v>
      </c>
      <c r="F158" s="139" t="s">
        <v>10</v>
      </c>
      <c r="G158" s="139"/>
      <c r="H158" s="139"/>
      <c r="I158" s="139"/>
      <c r="J158" s="139"/>
      <c r="K158" s="139"/>
      <c r="L158" s="139"/>
      <c r="M158" s="141" t="s">
        <v>11</v>
      </c>
      <c r="N158" s="142"/>
    </row>
    <row r="159" s="94" customFormat="true" ht="62.45" hidden="true" customHeight="true" outlineLevel="0" collapsed="false">
      <c r="A159" s="138"/>
      <c r="B159" s="139"/>
      <c r="C159" s="91"/>
      <c r="D159" s="92"/>
      <c r="E159" s="140"/>
      <c r="F159" s="143" t="s">
        <v>13</v>
      </c>
      <c r="G159" s="143" t="s">
        <v>235</v>
      </c>
      <c r="H159" s="144" t="s">
        <v>236</v>
      </c>
      <c r="I159" s="143" t="s">
        <v>237</v>
      </c>
      <c r="J159" s="143" t="s">
        <v>238</v>
      </c>
      <c r="K159" s="143" t="s">
        <v>239</v>
      </c>
      <c r="L159" s="143" t="s">
        <v>240</v>
      </c>
      <c r="M159" s="141"/>
      <c r="N159" s="97" t="s">
        <v>12</v>
      </c>
    </row>
    <row r="160" s="24" customFormat="true" ht="14.25" hidden="true" customHeight="false" outlineLevel="0" collapsed="false">
      <c r="A160" s="17" t="n">
        <v>1</v>
      </c>
      <c r="B160" s="18" t="s">
        <v>241</v>
      </c>
      <c r="C160" s="100" t="s">
        <v>242</v>
      </c>
      <c r="D160" s="145" t="s">
        <v>92</v>
      </c>
      <c r="E160" s="20" t="n">
        <v>391</v>
      </c>
      <c r="F160" s="20" t="n">
        <v>35</v>
      </c>
      <c r="G160" s="20" t="n">
        <v>24</v>
      </c>
      <c r="H160" s="20" t="n">
        <v>21</v>
      </c>
      <c r="I160" s="21" t="n">
        <v>62</v>
      </c>
      <c r="J160" s="20" t="n">
        <v>142</v>
      </c>
      <c r="K160" s="20" t="n">
        <v>241.944256635979</v>
      </c>
      <c r="L160" s="74" t="n">
        <v>383.944256635979</v>
      </c>
      <c r="M160" s="22" t="n">
        <v>774.944256635979</v>
      </c>
      <c r="N160" s="99" t="s">
        <v>243</v>
      </c>
    </row>
    <row r="161" s="24" customFormat="true" ht="14.25" hidden="true" customHeight="false" outlineLevel="0" collapsed="false">
      <c r="A161" s="17" t="n">
        <v>2</v>
      </c>
      <c r="B161" s="18" t="s">
        <v>244</v>
      </c>
      <c r="C161" s="100" t="s">
        <v>245</v>
      </c>
      <c r="D161" s="145" t="s">
        <v>92</v>
      </c>
      <c r="E161" s="20" t="n">
        <v>393</v>
      </c>
      <c r="F161" s="20" t="n">
        <v>33</v>
      </c>
      <c r="G161" s="20" t="n">
        <v>25</v>
      </c>
      <c r="H161" s="20" t="n">
        <v>12</v>
      </c>
      <c r="I161" s="21" t="n">
        <v>57</v>
      </c>
      <c r="J161" s="20" t="n">
        <v>127</v>
      </c>
      <c r="K161" s="20" t="n">
        <v>236.928041525747</v>
      </c>
      <c r="L161" s="74" t="n">
        <v>363.928041525747</v>
      </c>
      <c r="M161" s="22" t="n">
        <v>756.928041525747</v>
      </c>
      <c r="N161" s="99" t="s">
        <v>243</v>
      </c>
    </row>
    <row r="162" s="24" customFormat="true" ht="14.25" hidden="true" customHeight="false" outlineLevel="0" collapsed="false">
      <c r="A162" s="17" t="n">
        <v>3</v>
      </c>
      <c r="B162" s="18" t="s">
        <v>246</v>
      </c>
      <c r="C162" s="100" t="s">
        <v>247</v>
      </c>
      <c r="D162" s="145" t="s">
        <v>92</v>
      </c>
      <c r="E162" s="20" t="n">
        <v>371</v>
      </c>
      <c r="F162" s="20" t="n">
        <v>23</v>
      </c>
      <c r="G162" s="20" t="n">
        <v>19</v>
      </c>
      <c r="H162" s="20" t="n">
        <v>25</v>
      </c>
      <c r="I162" s="21" t="n">
        <v>73</v>
      </c>
      <c r="J162" s="20" t="n">
        <v>140</v>
      </c>
      <c r="K162" s="20" t="n">
        <v>233.049247200832</v>
      </c>
      <c r="L162" s="74" t="n">
        <v>373.049247200832</v>
      </c>
      <c r="M162" s="22" t="n">
        <v>744.049247200832</v>
      </c>
      <c r="N162" s="99" t="s">
        <v>243</v>
      </c>
    </row>
    <row r="163" s="24" customFormat="true" ht="14.25" hidden="true" customHeight="false" outlineLevel="0" collapsed="false">
      <c r="A163" s="17" t="n">
        <v>4</v>
      </c>
      <c r="B163" s="18" t="s">
        <v>248</v>
      </c>
      <c r="C163" s="100" t="s">
        <v>249</v>
      </c>
      <c r="D163" s="145" t="s">
        <v>92</v>
      </c>
      <c r="E163" s="20" t="n">
        <v>392</v>
      </c>
      <c r="F163" s="20" t="n">
        <v>28</v>
      </c>
      <c r="G163" s="20" t="n">
        <v>23</v>
      </c>
      <c r="H163" s="20" t="n">
        <v>16</v>
      </c>
      <c r="I163" s="21" t="n">
        <v>62</v>
      </c>
      <c r="J163" s="20" t="n">
        <v>129</v>
      </c>
      <c r="K163" s="20" t="n">
        <v>221.17174319768</v>
      </c>
      <c r="L163" s="74" t="n">
        <v>350.17174319768</v>
      </c>
      <c r="M163" s="22" t="n">
        <v>742.17174319768</v>
      </c>
      <c r="N163" s="99" t="s">
        <v>243</v>
      </c>
    </row>
    <row r="164" s="24" customFormat="true" ht="14.25" hidden="true" customHeight="false" outlineLevel="0" collapsed="false">
      <c r="A164" s="17" t="n">
        <v>5</v>
      </c>
      <c r="B164" s="18" t="s">
        <v>250</v>
      </c>
      <c r="C164" s="100" t="s">
        <v>251</v>
      </c>
      <c r="D164" s="145" t="s">
        <v>92</v>
      </c>
      <c r="E164" s="20" t="n">
        <v>395</v>
      </c>
      <c r="F164" s="20" t="n">
        <v>31</v>
      </c>
      <c r="G164" s="20" t="n">
        <v>25</v>
      </c>
      <c r="H164" s="20" t="n">
        <v>15</v>
      </c>
      <c r="I164" s="21" t="n">
        <v>55</v>
      </c>
      <c r="J164" s="20" t="n">
        <v>126</v>
      </c>
      <c r="K164" s="20" t="n">
        <v>217.631230846579</v>
      </c>
      <c r="L164" s="74" t="n">
        <v>343.631230846579</v>
      </c>
      <c r="M164" s="22" t="n">
        <v>738.631230846579</v>
      </c>
      <c r="N164" s="99" t="s">
        <v>243</v>
      </c>
    </row>
    <row r="165" s="24" customFormat="true" ht="14.25" hidden="true" customHeight="false" outlineLevel="0" collapsed="false">
      <c r="A165" s="17" t="n">
        <v>6</v>
      </c>
      <c r="B165" s="18" t="s">
        <v>252</v>
      </c>
      <c r="C165" s="100" t="s">
        <v>253</v>
      </c>
      <c r="D165" s="145" t="s">
        <v>92</v>
      </c>
      <c r="E165" s="20" t="n">
        <v>377</v>
      </c>
      <c r="F165" s="20" t="n">
        <v>30</v>
      </c>
      <c r="G165" s="20" t="n">
        <v>26</v>
      </c>
      <c r="H165" s="20" t="n">
        <v>24</v>
      </c>
      <c r="I165" s="21" t="n">
        <v>67</v>
      </c>
      <c r="J165" s="20" t="n">
        <v>147</v>
      </c>
      <c r="K165" s="20" t="n">
        <v>214.168943940761</v>
      </c>
      <c r="L165" s="74" t="n">
        <v>361.168943940761</v>
      </c>
      <c r="M165" s="22" t="n">
        <v>738.168943940761</v>
      </c>
      <c r="N165" s="99" t="s">
        <v>243</v>
      </c>
    </row>
    <row r="166" s="24" customFormat="true" ht="14.25" hidden="true" customHeight="false" outlineLevel="0" collapsed="false">
      <c r="A166" s="17" t="n">
        <v>7</v>
      </c>
      <c r="B166" s="18" t="s">
        <v>254</v>
      </c>
      <c r="C166" s="100" t="s">
        <v>255</v>
      </c>
      <c r="D166" s="145" t="s">
        <v>92</v>
      </c>
      <c r="E166" s="20" t="n">
        <v>381</v>
      </c>
      <c r="F166" s="20" t="n">
        <v>36</v>
      </c>
      <c r="G166" s="20" t="n">
        <v>24</v>
      </c>
      <c r="H166" s="20" t="n">
        <v>21</v>
      </c>
      <c r="I166" s="21" t="n">
        <v>49</v>
      </c>
      <c r="J166" s="20" t="n">
        <v>130</v>
      </c>
      <c r="K166" s="20" t="n">
        <v>225.340239023706</v>
      </c>
      <c r="L166" s="74" t="n">
        <v>355.340239023706</v>
      </c>
      <c r="M166" s="22" t="n">
        <v>736.340239023706</v>
      </c>
      <c r="N166" s="99" t="s">
        <v>243</v>
      </c>
    </row>
    <row r="167" s="24" customFormat="true" ht="14.25" hidden="true" customHeight="false" outlineLevel="0" collapsed="false">
      <c r="A167" s="17" t="n">
        <v>8</v>
      </c>
      <c r="B167" s="18" t="s">
        <v>256</v>
      </c>
      <c r="C167" s="100" t="s">
        <v>257</v>
      </c>
      <c r="D167" s="145" t="s">
        <v>92</v>
      </c>
      <c r="E167" s="20" t="n">
        <v>366</v>
      </c>
      <c r="F167" s="20" t="n">
        <v>29</v>
      </c>
      <c r="G167" s="20" t="n">
        <v>15</v>
      </c>
      <c r="H167" s="20" t="n">
        <v>18</v>
      </c>
      <c r="I167" s="21" t="n">
        <v>71</v>
      </c>
      <c r="J167" s="20" t="n">
        <v>133</v>
      </c>
      <c r="K167" s="20" t="n">
        <v>237.200251603901</v>
      </c>
      <c r="L167" s="74" t="n">
        <v>370.200251603901</v>
      </c>
      <c r="M167" s="22" t="n">
        <v>736.200251603901</v>
      </c>
      <c r="N167" s="99" t="s">
        <v>243</v>
      </c>
    </row>
    <row r="168" s="24" customFormat="true" ht="14.25" hidden="true" customHeight="false" outlineLevel="0" collapsed="false">
      <c r="A168" s="17" t="n">
        <v>9</v>
      </c>
      <c r="B168" s="18" t="s">
        <v>258</v>
      </c>
      <c r="C168" s="100" t="s">
        <v>259</v>
      </c>
      <c r="D168" s="145" t="s">
        <v>92</v>
      </c>
      <c r="E168" s="20" t="n">
        <v>327</v>
      </c>
      <c r="F168" s="20" t="n">
        <v>36</v>
      </c>
      <c r="G168" s="20" t="n">
        <v>25</v>
      </c>
      <c r="H168" s="20" t="n">
        <v>21</v>
      </c>
      <c r="I168" s="21" t="n">
        <v>78</v>
      </c>
      <c r="J168" s="20" t="n">
        <v>160</v>
      </c>
      <c r="K168" s="20" t="n">
        <v>247.432240411124</v>
      </c>
      <c r="L168" s="74" t="n">
        <v>407.432240411124</v>
      </c>
      <c r="M168" s="22" t="n">
        <v>734.432240411124</v>
      </c>
      <c r="N168" s="99" t="s">
        <v>243</v>
      </c>
    </row>
    <row r="169" s="24" customFormat="true" ht="14.25" hidden="true" customHeight="false" outlineLevel="0" collapsed="false">
      <c r="A169" s="17" t="n">
        <v>10</v>
      </c>
      <c r="B169" s="18" t="s">
        <v>260</v>
      </c>
      <c r="C169" s="100" t="s">
        <v>261</v>
      </c>
      <c r="D169" s="145" t="s">
        <v>92</v>
      </c>
      <c r="E169" s="20" t="n">
        <v>359</v>
      </c>
      <c r="F169" s="20" t="n">
        <v>30</v>
      </c>
      <c r="G169" s="20" t="n">
        <v>23</v>
      </c>
      <c r="H169" s="20" t="n">
        <v>15</v>
      </c>
      <c r="I169" s="21" t="n">
        <v>63</v>
      </c>
      <c r="J169" s="20" t="n">
        <v>131</v>
      </c>
      <c r="K169" s="20" t="n">
        <v>239.845874549463</v>
      </c>
      <c r="L169" s="74" t="n">
        <v>370.845874549463</v>
      </c>
      <c r="M169" s="22" t="n">
        <v>729.845874549463</v>
      </c>
      <c r="N169" s="99" t="s">
        <v>243</v>
      </c>
    </row>
    <row r="170" s="24" customFormat="true" ht="14.25" hidden="true" customHeight="false" outlineLevel="0" collapsed="false">
      <c r="A170" s="17" t="n">
        <v>11</v>
      </c>
      <c r="B170" s="18" t="s">
        <v>262</v>
      </c>
      <c r="C170" s="100" t="s">
        <v>263</v>
      </c>
      <c r="D170" s="145" t="s">
        <v>92</v>
      </c>
      <c r="E170" s="20" t="n">
        <v>388</v>
      </c>
      <c r="F170" s="20" t="n">
        <v>32</v>
      </c>
      <c r="G170" s="20" t="n">
        <v>22</v>
      </c>
      <c r="H170" s="20" t="n">
        <v>18</v>
      </c>
      <c r="I170" s="21" t="n">
        <v>44</v>
      </c>
      <c r="J170" s="20" t="n">
        <v>116</v>
      </c>
      <c r="K170" s="20" t="n">
        <v>223.292492064523</v>
      </c>
      <c r="L170" s="74" t="n">
        <v>339.292492064523</v>
      </c>
      <c r="M170" s="22" t="n">
        <v>727.292492064523</v>
      </c>
      <c r="N170" s="99" t="s">
        <v>243</v>
      </c>
    </row>
    <row r="171" s="24" customFormat="true" ht="14.25" hidden="true" customHeight="false" outlineLevel="0" collapsed="false">
      <c r="A171" s="17" t="n">
        <v>12</v>
      </c>
      <c r="B171" s="18" t="s">
        <v>264</v>
      </c>
      <c r="C171" s="100" t="s">
        <v>265</v>
      </c>
      <c r="D171" s="145" t="s">
        <v>92</v>
      </c>
      <c r="E171" s="20" t="n">
        <v>370</v>
      </c>
      <c r="F171" s="20" t="n">
        <v>28</v>
      </c>
      <c r="G171" s="20" t="n">
        <v>24</v>
      </c>
      <c r="H171" s="20" t="n">
        <v>19</v>
      </c>
      <c r="I171" s="21" t="n">
        <v>59</v>
      </c>
      <c r="J171" s="20" t="n">
        <v>130</v>
      </c>
      <c r="K171" s="20" t="n">
        <v>225.840276035625</v>
      </c>
      <c r="L171" s="74" t="n">
        <v>355.840276035625</v>
      </c>
      <c r="M171" s="22" t="n">
        <v>725.840276035625</v>
      </c>
      <c r="N171" s="99" t="s">
        <v>243</v>
      </c>
    </row>
    <row r="172" s="24" customFormat="true" ht="14.25" hidden="true" customHeight="false" outlineLevel="0" collapsed="false">
      <c r="A172" s="17" t="n">
        <v>13</v>
      </c>
      <c r="B172" s="18" t="s">
        <v>266</v>
      </c>
      <c r="C172" s="100" t="s">
        <v>267</v>
      </c>
      <c r="D172" s="145" t="s">
        <v>92</v>
      </c>
      <c r="E172" s="20" t="n">
        <v>366</v>
      </c>
      <c r="F172" s="20" t="n">
        <v>32</v>
      </c>
      <c r="G172" s="20" t="n">
        <v>22</v>
      </c>
      <c r="H172" s="20" t="n">
        <v>20</v>
      </c>
      <c r="I172" s="21" t="n">
        <v>50</v>
      </c>
      <c r="J172" s="20" t="n">
        <v>124</v>
      </c>
      <c r="K172" s="20" t="n">
        <v>235.24335783699</v>
      </c>
      <c r="L172" s="74" t="n">
        <v>359.24335783699</v>
      </c>
      <c r="M172" s="22" t="n">
        <v>725.24335783699</v>
      </c>
      <c r="N172" s="99" t="s">
        <v>243</v>
      </c>
    </row>
    <row r="173" s="24" customFormat="true" ht="14.25" hidden="true" customHeight="false" outlineLevel="0" collapsed="false">
      <c r="A173" s="17" t="n">
        <v>14</v>
      </c>
      <c r="B173" s="18" t="s">
        <v>268</v>
      </c>
      <c r="C173" s="100" t="s">
        <v>269</v>
      </c>
      <c r="D173" s="145" t="s">
        <v>92</v>
      </c>
      <c r="E173" s="20" t="n">
        <v>386</v>
      </c>
      <c r="F173" s="20" t="n">
        <v>30</v>
      </c>
      <c r="G173" s="20" t="n">
        <v>16</v>
      </c>
      <c r="H173" s="20" t="n">
        <v>18</v>
      </c>
      <c r="I173" s="21" t="n">
        <v>37</v>
      </c>
      <c r="J173" s="20" t="n">
        <v>101</v>
      </c>
      <c r="K173" s="20" t="n">
        <v>236.344474921003</v>
      </c>
      <c r="L173" s="74" t="n">
        <v>337.344474921003</v>
      </c>
      <c r="M173" s="22" t="n">
        <v>723.344474921003</v>
      </c>
      <c r="N173" s="99" t="s">
        <v>243</v>
      </c>
    </row>
    <row r="174" s="24" customFormat="true" ht="14.25" hidden="true" customHeight="false" outlineLevel="0" collapsed="false">
      <c r="A174" s="17" t="n">
        <v>15</v>
      </c>
      <c r="B174" s="18" t="s">
        <v>270</v>
      </c>
      <c r="C174" s="100" t="s">
        <v>271</v>
      </c>
      <c r="D174" s="145" t="s">
        <v>92</v>
      </c>
      <c r="E174" s="20" t="n">
        <v>375</v>
      </c>
      <c r="F174" s="20" t="n">
        <v>28</v>
      </c>
      <c r="G174" s="20" t="n">
        <v>22</v>
      </c>
      <c r="H174" s="20" t="n">
        <v>13</v>
      </c>
      <c r="I174" s="21" t="n">
        <v>43</v>
      </c>
      <c r="J174" s="20" t="n">
        <v>106</v>
      </c>
      <c r="K174" s="20" t="n">
        <v>232.843075292544</v>
      </c>
      <c r="L174" s="74" t="n">
        <v>338.843075292544</v>
      </c>
      <c r="M174" s="22" t="n">
        <v>713.843075292544</v>
      </c>
      <c r="N174" s="99" t="s">
        <v>243</v>
      </c>
    </row>
    <row r="175" s="24" customFormat="true" ht="14.25" hidden="true" customHeight="false" outlineLevel="0" collapsed="false">
      <c r="A175" s="17" t="n">
        <v>16</v>
      </c>
      <c r="B175" s="18" t="s">
        <v>272</v>
      </c>
      <c r="C175" s="100" t="s">
        <v>273</v>
      </c>
      <c r="D175" s="145" t="s">
        <v>92</v>
      </c>
      <c r="E175" s="20" t="n">
        <v>343</v>
      </c>
      <c r="F175" s="20" t="n">
        <v>31</v>
      </c>
      <c r="G175" s="20" t="n">
        <v>24</v>
      </c>
      <c r="H175" s="20" t="n">
        <v>20</v>
      </c>
      <c r="I175" s="21" t="n">
        <v>63</v>
      </c>
      <c r="J175" s="20" t="n">
        <v>138</v>
      </c>
      <c r="K175" s="20" t="n">
        <v>227.119240910735</v>
      </c>
      <c r="L175" s="74" t="n">
        <v>365.119240910735</v>
      </c>
      <c r="M175" s="22" t="n">
        <v>708.119240910735</v>
      </c>
      <c r="N175" s="99" t="s">
        <v>243</v>
      </c>
    </row>
    <row r="176" s="24" customFormat="true" ht="14.25" hidden="true" customHeight="false" outlineLevel="0" collapsed="false">
      <c r="A176" s="17" t="n">
        <v>17</v>
      </c>
      <c r="B176" s="18" t="s">
        <v>274</v>
      </c>
      <c r="C176" s="100" t="s">
        <v>275</v>
      </c>
      <c r="D176" s="145" t="s">
        <v>92</v>
      </c>
      <c r="E176" s="20" t="n">
        <v>332</v>
      </c>
      <c r="F176" s="20" t="n">
        <v>36</v>
      </c>
      <c r="G176" s="20" t="n">
        <v>24</v>
      </c>
      <c r="H176" s="20" t="n">
        <v>14</v>
      </c>
      <c r="I176" s="21" t="n">
        <v>58</v>
      </c>
      <c r="J176" s="20" t="n">
        <v>132</v>
      </c>
      <c r="K176" s="20" t="n">
        <v>243.130257893998</v>
      </c>
      <c r="L176" s="74" t="n">
        <v>375.130257893998</v>
      </c>
      <c r="M176" s="22" t="n">
        <v>707.130257893998</v>
      </c>
      <c r="N176" s="99" t="s">
        <v>243</v>
      </c>
    </row>
    <row r="177" s="24" customFormat="true" ht="14.25" hidden="true" customHeight="false" outlineLevel="0" collapsed="false">
      <c r="A177" s="17" t="n">
        <v>18</v>
      </c>
      <c r="B177" s="18" t="s">
        <v>276</v>
      </c>
      <c r="C177" s="100" t="s">
        <v>277</v>
      </c>
      <c r="D177" s="145" t="s">
        <v>92</v>
      </c>
      <c r="E177" s="20" t="n">
        <v>332</v>
      </c>
      <c r="F177" s="20" t="n">
        <v>37</v>
      </c>
      <c r="G177" s="20" t="n">
        <v>25</v>
      </c>
      <c r="H177" s="20" t="n">
        <v>21</v>
      </c>
      <c r="I177" s="21" t="n">
        <v>55</v>
      </c>
      <c r="J177" s="20" t="n">
        <v>138</v>
      </c>
      <c r="K177" s="20" t="n">
        <v>232.843075292544</v>
      </c>
      <c r="L177" s="74" t="n">
        <v>370.843075292544</v>
      </c>
      <c r="M177" s="22" t="n">
        <v>702.843075292544</v>
      </c>
      <c r="N177" s="99" t="s">
        <v>243</v>
      </c>
    </row>
    <row r="178" s="24" customFormat="true" ht="14.25" hidden="true" customHeight="false" outlineLevel="0" collapsed="false">
      <c r="A178" s="17" t="n">
        <v>19</v>
      </c>
      <c r="B178" s="18" t="s">
        <v>278</v>
      </c>
      <c r="C178" s="100" t="s">
        <v>279</v>
      </c>
      <c r="D178" s="145" t="s">
        <v>92</v>
      </c>
      <c r="E178" s="20" t="n">
        <v>356</v>
      </c>
      <c r="F178" s="20" t="n">
        <v>35</v>
      </c>
      <c r="G178" s="20" t="n">
        <v>14</v>
      </c>
      <c r="H178" s="20" t="n">
        <v>15</v>
      </c>
      <c r="I178" s="21" t="n">
        <v>41</v>
      </c>
      <c r="J178" s="20" t="n">
        <v>105</v>
      </c>
      <c r="K178" s="20" t="n">
        <v>241.596574363692</v>
      </c>
      <c r="L178" s="74" t="n">
        <v>346.596574363692</v>
      </c>
      <c r="M178" s="22" t="n">
        <v>702.596574363692</v>
      </c>
      <c r="N178" s="99" t="s">
        <v>243</v>
      </c>
    </row>
    <row r="179" s="24" customFormat="true" ht="14.25" hidden="true" customHeight="false" outlineLevel="0" collapsed="false">
      <c r="A179" s="17" t="n">
        <v>20</v>
      </c>
      <c r="B179" s="18" t="s">
        <v>280</v>
      </c>
      <c r="C179" s="100" t="s">
        <v>281</v>
      </c>
      <c r="D179" s="145" t="s">
        <v>92</v>
      </c>
      <c r="E179" s="20" t="n">
        <v>338</v>
      </c>
      <c r="F179" s="20" t="n">
        <v>34</v>
      </c>
      <c r="G179" s="20" t="n">
        <v>23</v>
      </c>
      <c r="H179" s="20" t="n">
        <v>19</v>
      </c>
      <c r="I179" s="21" t="n">
        <v>67</v>
      </c>
      <c r="J179" s="20" t="n">
        <v>143</v>
      </c>
      <c r="K179" s="20" t="n">
        <v>220.596233991628</v>
      </c>
      <c r="L179" s="74" t="n">
        <v>363.596233991628</v>
      </c>
      <c r="M179" s="22" t="n">
        <v>701.596233991628</v>
      </c>
      <c r="N179" s="99" t="s">
        <v>243</v>
      </c>
    </row>
    <row r="180" s="24" customFormat="true" ht="14.25" hidden="true" customHeight="false" outlineLevel="0" collapsed="false">
      <c r="A180" s="17" t="n">
        <v>21</v>
      </c>
      <c r="B180" s="18" t="s">
        <v>282</v>
      </c>
      <c r="C180" s="100" t="s">
        <v>283</v>
      </c>
      <c r="D180" s="145" t="s">
        <v>92</v>
      </c>
      <c r="E180" s="20" t="n">
        <v>351</v>
      </c>
      <c r="F180" s="20" t="n">
        <v>31</v>
      </c>
      <c r="G180" s="20" t="n">
        <v>23</v>
      </c>
      <c r="H180" s="20" t="n">
        <v>11</v>
      </c>
      <c r="I180" s="21" t="n">
        <v>60</v>
      </c>
      <c r="J180" s="20" t="n">
        <v>125</v>
      </c>
      <c r="K180" s="20" t="n">
        <v>221.17174319768</v>
      </c>
      <c r="L180" s="74" t="n">
        <v>346.17174319768</v>
      </c>
      <c r="M180" s="22" t="n">
        <v>697.17174319768</v>
      </c>
      <c r="N180" s="99" t="s">
        <v>243</v>
      </c>
    </row>
    <row r="181" s="24" customFormat="true" ht="14.25" hidden="true" customHeight="false" outlineLevel="0" collapsed="false">
      <c r="A181" s="17" t="n">
        <v>22</v>
      </c>
      <c r="B181" s="18" t="s">
        <v>284</v>
      </c>
      <c r="C181" s="100" t="s">
        <v>285</v>
      </c>
      <c r="D181" s="145" t="s">
        <v>92</v>
      </c>
      <c r="E181" s="20" t="n">
        <v>336</v>
      </c>
      <c r="F181" s="20" t="n">
        <v>29</v>
      </c>
      <c r="G181" s="20" t="n">
        <v>19</v>
      </c>
      <c r="H181" s="20" t="n">
        <v>13</v>
      </c>
      <c r="I181" s="21" t="n">
        <v>76</v>
      </c>
      <c r="J181" s="20" t="n">
        <v>137</v>
      </c>
      <c r="K181" s="20" t="n">
        <v>223.561237136676</v>
      </c>
      <c r="L181" s="74" t="n">
        <v>360.561237136676</v>
      </c>
      <c r="M181" s="22" t="n">
        <v>696.561237136676</v>
      </c>
      <c r="N181" s="99" t="s">
        <v>243</v>
      </c>
    </row>
    <row r="182" s="24" customFormat="true" ht="14.25" hidden="true" customHeight="false" outlineLevel="0" collapsed="false">
      <c r="A182" s="17" t="n">
        <v>23</v>
      </c>
      <c r="B182" s="18" t="s">
        <v>286</v>
      </c>
      <c r="C182" s="100" t="s">
        <v>287</v>
      </c>
      <c r="D182" s="145" t="s">
        <v>92</v>
      </c>
      <c r="E182" s="20" t="n">
        <v>333</v>
      </c>
      <c r="F182" s="20" t="n">
        <v>31</v>
      </c>
      <c r="G182" s="20" t="n">
        <v>24</v>
      </c>
      <c r="H182" s="20" t="n">
        <v>19</v>
      </c>
      <c r="I182" s="21" t="n">
        <v>61</v>
      </c>
      <c r="J182" s="20" t="n">
        <v>135</v>
      </c>
      <c r="K182" s="20" t="n">
        <v>226.437456741488</v>
      </c>
      <c r="L182" s="74" t="n">
        <v>361.437456741488</v>
      </c>
      <c r="M182" s="22" t="n">
        <v>694.437456741488</v>
      </c>
      <c r="N182" s="99" t="s">
        <v>243</v>
      </c>
    </row>
    <row r="183" s="24" customFormat="true" ht="14.25" hidden="true" customHeight="false" outlineLevel="0" collapsed="false">
      <c r="A183" s="17" t="n">
        <v>24</v>
      </c>
      <c r="B183" s="18" t="s">
        <v>288</v>
      </c>
      <c r="C183" s="100" t="s">
        <v>289</v>
      </c>
      <c r="D183" s="145" t="s">
        <v>92</v>
      </c>
      <c r="E183" s="20" t="n">
        <v>353</v>
      </c>
      <c r="F183" s="20" t="n">
        <v>29</v>
      </c>
      <c r="G183" s="20" t="n">
        <v>22</v>
      </c>
      <c r="H183" s="20" t="n">
        <v>13</v>
      </c>
      <c r="I183" s="21" t="n">
        <v>49</v>
      </c>
      <c r="J183" s="20" t="n">
        <v>113</v>
      </c>
      <c r="K183" s="20" t="n">
        <v>226.437456741488</v>
      </c>
      <c r="L183" s="74" t="n">
        <v>339.437456741488</v>
      </c>
      <c r="M183" s="22" t="n">
        <v>692.437456741488</v>
      </c>
      <c r="N183" s="99" t="s">
        <v>243</v>
      </c>
    </row>
    <row r="184" s="24" customFormat="true" ht="14.25" hidden="true" customHeight="false" outlineLevel="0" collapsed="false">
      <c r="A184" s="17" t="n">
        <v>25</v>
      </c>
      <c r="B184" s="18" t="s">
        <v>290</v>
      </c>
      <c r="C184" s="100" t="s">
        <v>291</v>
      </c>
      <c r="D184" s="145" t="s">
        <v>92</v>
      </c>
      <c r="E184" s="20" t="n">
        <v>335</v>
      </c>
      <c r="F184" s="20" t="n">
        <v>35</v>
      </c>
      <c r="G184" s="20" t="n">
        <v>22</v>
      </c>
      <c r="H184" s="20" t="n">
        <v>13</v>
      </c>
      <c r="I184" s="21" t="n">
        <v>63</v>
      </c>
      <c r="J184" s="20" t="n">
        <v>133</v>
      </c>
      <c r="K184" s="20" t="n">
        <v>221.17174319768</v>
      </c>
      <c r="L184" s="74" t="n">
        <v>354.17174319768</v>
      </c>
      <c r="M184" s="22" t="n">
        <v>689.17174319768</v>
      </c>
      <c r="N184" s="99" t="s">
        <v>243</v>
      </c>
    </row>
    <row r="185" s="24" customFormat="true" ht="14.25" hidden="true" customHeight="false" outlineLevel="0" collapsed="false">
      <c r="A185" s="17" t="n">
        <v>26</v>
      </c>
      <c r="B185" s="18" t="s">
        <v>292</v>
      </c>
      <c r="C185" s="100" t="s">
        <v>293</v>
      </c>
      <c r="D185" s="145" t="s">
        <v>92</v>
      </c>
      <c r="E185" s="20" t="n">
        <v>317</v>
      </c>
      <c r="F185" s="20" t="n">
        <v>27</v>
      </c>
      <c r="G185" s="20" t="n">
        <v>25</v>
      </c>
      <c r="H185" s="20" t="n">
        <v>21</v>
      </c>
      <c r="I185" s="21" t="n">
        <v>52</v>
      </c>
      <c r="J185" s="20" t="n">
        <v>125</v>
      </c>
      <c r="K185" s="20" t="n">
        <v>246.848673806381</v>
      </c>
      <c r="L185" s="74" t="n">
        <v>371.848673806381</v>
      </c>
      <c r="M185" s="22" t="n">
        <v>688.848673806381</v>
      </c>
      <c r="N185" s="99" t="s">
        <v>243</v>
      </c>
    </row>
    <row r="186" s="24" customFormat="true" ht="14.25" hidden="true" customHeight="false" outlineLevel="0" collapsed="false">
      <c r="A186" s="17" t="n">
        <v>27</v>
      </c>
      <c r="B186" s="18" t="s">
        <v>294</v>
      </c>
      <c r="C186" s="100" t="s">
        <v>295</v>
      </c>
      <c r="D186" s="145" t="s">
        <v>92</v>
      </c>
      <c r="E186" s="20" t="n">
        <v>310</v>
      </c>
      <c r="F186" s="20" t="n">
        <v>34</v>
      </c>
      <c r="G186" s="20" t="n">
        <v>22</v>
      </c>
      <c r="H186" s="20" t="n">
        <v>20</v>
      </c>
      <c r="I186" s="21" t="n">
        <v>79</v>
      </c>
      <c r="J186" s="20" t="n">
        <v>155</v>
      </c>
      <c r="K186" s="20" t="n">
        <v>223.506009616652</v>
      </c>
      <c r="L186" s="74" t="n">
        <v>378.506009616653</v>
      </c>
      <c r="M186" s="22" t="n">
        <v>688.506009616653</v>
      </c>
      <c r="N186" s="99" t="s">
        <v>243</v>
      </c>
    </row>
    <row r="187" s="24" customFormat="true" ht="14.25" hidden="true" customHeight="false" outlineLevel="0" collapsed="false">
      <c r="A187" s="17" t="n">
        <v>28</v>
      </c>
      <c r="B187" s="18" t="s">
        <v>296</v>
      </c>
      <c r="C187" s="100" t="s">
        <v>297</v>
      </c>
      <c r="D187" s="145" t="s">
        <v>92</v>
      </c>
      <c r="E187" s="20" t="n">
        <v>347</v>
      </c>
      <c r="F187" s="20" t="n">
        <v>22</v>
      </c>
      <c r="G187" s="20" t="n">
        <v>23</v>
      </c>
      <c r="H187" s="20" t="n">
        <v>9</v>
      </c>
      <c r="I187" s="21" t="n">
        <v>57</v>
      </c>
      <c r="J187" s="20" t="n">
        <v>111</v>
      </c>
      <c r="K187" s="20" t="n">
        <v>230.211414353846</v>
      </c>
      <c r="L187" s="74" t="n">
        <v>341.211414353846</v>
      </c>
      <c r="M187" s="22" t="n">
        <v>688.211414353846</v>
      </c>
      <c r="N187" s="99" t="s">
        <v>243</v>
      </c>
    </row>
    <row r="188" s="24" customFormat="true" ht="14.25" hidden="true" customHeight="false" outlineLevel="0" collapsed="false">
      <c r="A188" s="17" t="n">
        <v>29</v>
      </c>
      <c r="B188" s="18" t="s">
        <v>298</v>
      </c>
      <c r="C188" s="100" t="s">
        <v>299</v>
      </c>
      <c r="D188" s="145" t="s">
        <v>92</v>
      </c>
      <c r="E188" s="20" t="n">
        <v>354</v>
      </c>
      <c r="F188" s="20" t="n">
        <v>25</v>
      </c>
      <c r="G188" s="20" t="n">
        <v>17</v>
      </c>
      <c r="H188" s="20" t="n">
        <v>7</v>
      </c>
      <c r="I188" s="21" t="n">
        <v>58</v>
      </c>
      <c r="J188" s="20" t="n">
        <v>107</v>
      </c>
      <c r="K188" s="20" t="n">
        <v>227.007409245112</v>
      </c>
      <c r="L188" s="74" t="n">
        <v>334.007409245112</v>
      </c>
      <c r="M188" s="22" t="n">
        <v>688.007409245112</v>
      </c>
      <c r="N188" s="99" t="s">
        <v>243</v>
      </c>
    </row>
    <row r="189" s="24" customFormat="true" ht="14.25" hidden="true" customHeight="false" outlineLevel="0" collapsed="false">
      <c r="A189" s="17" t="n">
        <v>30</v>
      </c>
      <c r="B189" s="18" t="s">
        <v>300</v>
      </c>
      <c r="C189" s="100" t="s">
        <v>301</v>
      </c>
      <c r="D189" s="145" t="s">
        <v>92</v>
      </c>
      <c r="E189" s="20" t="n">
        <v>334</v>
      </c>
      <c r="F189" s="20" t="n">
        <v>36</v>
      </c>
      <c r="G189" s="20" t="n">
        <v>25</v>
      </c>
      <c r="H189" s="20" t="n">
        <v>19</v>
      </c>
      <c r="I189" s="21" t="n">
        <v>60</v>
      </c>
      <c r="J189" s="20" t="n">
        <v>140</v>
      </c>
      <c r="K189" s="20" t="n">
        <v>213.857598033628</v>
      </c>
      <c r="L189" s="74" t="n">
        <v>353.857598033628</v>
      </c>
      <c r="M189" s="22" t="n">
        <v>687.857598033628</v>
      </c>
      <c r="N189" s="99" t="s">
        <v>243</v>
      </c>
    </row>
    <row r="190" s="24" customFormat="true" ht="14.25" hidden="true" customHeight="false" outlineLevel="0" collapsed="false">
      <c r="A190" s="17" t="n">
        <v>31</v>
      </c>
      <c r="B190" s="18" t="s">
        <v>302</v>
      </c>
      <c r="C190" s="100" t="s">
        <v>303</v>
      </c>
      <c r="D190" s="145" t="s">
        <v>92</v>
      </c>
      <c r="E190" s="20" t="n">
        <v>322</v>
      </c>
      <c r="F190" s="20" t="n">
        <v>28</v>
      </c>
      <c r="G190" s="20" t="n">
        <v>23</v>
      </c>
      <c r="H190" s="20" t="n">
        <v>19</v>
      </c>
      <c r="I190" s="21" t="n">
        <v>48</v>
      </c>
      <c r="J190" s="20" t="n">
        <v>118</v>
      </c>
      <c r="K190" s="20" t="n">
        <v>246.565230674065</v>
      </c>
      <c r="L190" s="74" t="n">
        <v>364.565230674065</v>
      </c>
      <c r="M190" s="22" t="n">
        <v>686.565230674065</v>
      </c>
      <c r="N190" s="99" t="s">
        <v>243</v>
      </c>
    </row>
    <row r="191" s="24" customFormat="true" ht="14.25" hidden="true" customHeight="false" outlineLevel="0" collapsed="false">
      <c r="A191" s="17" t="n">
        <v>32</v>
      </c>
      <c r="B191" s="18" t="s">
        <v>304</v>
      </c>
      <c r="C191" s="100" t="s">
        <v>305</v>
      </c>
      <c r="D191" s="145" t="s">
        <v>92</v>
      </c>
      <c r="E191" s="20" t="n">
        <v>360</v>
      </c>
      <c r="F191" s="20" t="n">
        <v>28</v>
      </c>
      <c r="G191" s="20" t="n">
        <v>23</v>
      </c>
      <c r="H191" s="20" t="n">
        <v>17</v>
      </c>
      <c r="I191" s="21" t="n">
        <v>55</v>
      </c>
      <c r="J191" s="20" t="n">
        <v>123</v>
      </c>
      <c r="K191" s="20" t="n">
        <v>201.620213863316</v>
      </c>
      <c r="L191" s="74" t="n">
        <v>324.620213863316</v>
      </c>
      <c r="M191" s="22" t="n">
        <v>684.620213863316</v>
      </c>
      <c r="N191" s="99" t="s">
        <v>243</v>
      </c>
    </row>
    <row r="192" s="24" customFormat="true" ht="14.25" hidden="true" customHeight="false" outlineLevel="0" collapsed="false">
      <c r="A192" s="17" t="n">
        <v>33</v>
      </c>
      <c r="B192" s="18" t="s">
        <v>306</v>
      </c>
      <c r="C192" s="100" t="s">
        <v>307</v>
      </c>
      <c r="D192" s="145" t="s">
        <v>92</v>
      </c>
      <c r="E192" s="20" t="n">
        <v>352</v>
      </c>
      <c r="F192" s="20" t="n">
        <v>26</v>
      </c>
      <c r="G192" s="20" t="n">
        <v>25</v>
      </c>
      <c r="H192" s="20" t="n">
        <v>18</v>
      </c>
      <c r="I192" s="21" t="n">
        <v>43</v>
      </c>
      <c r="J192" s="20" t="n">
        <v>112</v>
      </c>
      <c r="K192" s="20" t="n">
        <v>218.224231475589</v>
      </c>
      <c r="L192" s="74" t="n">
        <v>330.224231475589</v>
      </c>
      <c r="M192" s="22" t="n">
        <v>682.224231475589</v>
      </c>
      <c r="N192" s="99" t="s">
        <v>243</v>
      </c>
    </row>
    <row r="193" s="24" customFormat="true" ht="14.25" hidden="true" customHeight="false" outlineLevel="0" collapsed="false">
      <c r="A193" s="17" t="n">
        <v>34</v>
      </c>
      <c r="B193" s="18" t="s">
        <v>308</v>
      </c>
      <c r="C193" s="100" t="s">
        <v>309</v>
      </c>
      <c r="D193" s="145" t="s">
        <v>92</v>
      </c>
      <c r="E193" s="20" t="n">
        <v>347</v>
      </c>
      <c r="F193" s="20" t="n">
        <v>23</v>
      </c>
      <c r="G193" s="20" t="n">
        <v>14</v>
      </c>
      <c r="H193" s="20" t="n">
        <v>10</v>
      </c>
      <c r="I193" s="21" t="n">
        <v>60</v>
      </c>
      <c r="J193" s="20" t="n">
        <v>107</v>
      </c>
      <c r="K193" s="20" t="n">
        <v>227.712241539745</v>
      </c>
      <c r="L193" s="74" t="n">
        <v>334.712241539745</v>
      </c>
      <c r="M193" s="22" t="n">
        <v>681.712241539745</v>
      </c>
      <c r="N193" s="99" t="s">
        <v>243</v>
      </c>
    </row>
    <row r="194" s="24" customFormat="true" ht="14.25" hidden="true" customHeight="false" outlineLevel="0" collapsed="false">
      <c r="A194" s="17" t="n">
        <v>35</v>
      </c>
      <c r="B194" s="18" t="s">
        <v>310</v>
      </c>
      <c r="C194" s="100" t="s">
        <v>311</v>
      </c>
      <c r="D194" s="145" t="s">
        <v>92</v>
      </c>
      <c r="E194" s="20" t="n">
        <v>358</v>
      </c>
      <c r="F194" s="20" t="n">
        <v>16</v>
      </c>
      <c r="G194" s="20" t="n">
        <v>20</v>
      </c>
      <c r="H194" s="20" t="n">
        <v>26</v>
      </c>
      <c r="I194" s="21" t="n">
        <v>50</v>
      </c>
      <c r="J194" s="20" t="n">
        <v>112</v>
      </c>
      <c r="K194" s="20" t="n">
        <v>210.515223298462</v>
      </c>
      <c r="L194" s="74" t="n">
        <v>322.515223298462</v>
      </c>
      <c r="M194" s="22" t="n">
        <v>680.515223298462</v>
      </c>
      <c r="N194" s="99" t="s">
        <v>243</v>
      </c>
    </row>
    <row r="195" s="24" customFormat="true" ht="14.25" hidden="true" customHeight="false" outlineLevel="0" collapsed="false">
      <c r="A195" s="17" t="n">
        <v>36</v>
      </c>
      <c r="B195" s="18" t="s">
        <v>312</v>
      </c>
      <c r="C195" s="100" t="s">
        <v>313</v>
      </c>
      <c r="D195" s="145" t="s">
        <v>92</v>
      </c>
      <c r="E195" s="20" t="n">
        <v>349</v>
      </c>
      <c r="F195" s="20" t="n">
        <v>33</v>
      </c>
      <c r="G195" s="20" t="n">
        <v>22</v>
      </c>
      <c r="H195" s="20" t="n">
        <v>6</v>
      </c>
      <c r="I195" s="21" t="n">
        <v>55</v>
      </c>
      <c r="J195" s="20" t="n">
        <v>116</v>
      </c>
      <c r="K195" s="20" t="n">
        <v>215.25922833054</v>
      </c>
      <c r="L195" s="74" t="n">
        <v>331.25922833054</v>
      </c>
      <c r="M195" s="22" t="n">
        <v>680.25922833054</v>
      </c>
      <c r="N195" s="99" t="s">
        <v>243</v>
      </c>
    </row>
    <row r="196" s="24" customFormat="true" ht="14.25" hidden="true" customHeight="false" outlineLevel="0" collapsed="false">
      <c r="A196" s="17" t="n">
        <v>37</v>
      </c>
      <c r="B196" s="18" t="s">
        <v>314</v>
      </c>
      <c r="C196" s="100" t="s">
        <v>315</v>
      </c>
      <c r="D196" s="145" t="s">
        <v>92</v>
      </c>
      <c r="E196" s="20" t="n">
        <v>319</v>
      </c>
      <c r="F196" s="20" t="n">
        <v>33</v>
      </c>
      <c r="G196" s="20" t="n">
        <v>18</v>
      </c>
      <c r="H196" s="20" t="n">
        <v>8</v>
      </c>
      <c r="I196" s="21" t="n">
        <v>55</v>
      </c>
      <c r="J196" s="20" t="n">
        <v>114</v>
      </c>
      <c r="K196" s="20" t="n">
        <v>247.194223609458</v>
      </c>
      <c r="L196" s="74" t="n">
        <v>361.194223609458</v>
      </c>
      <c r="M196" s="22" t="n">
        <v>680.194223609458</v>
      </c>
      <c r="N196" s="99" t="s">
        <v>243</v>
      </c>
    </row>
    <row r="197" s="24" customFormat="true" ht="14.25" hidden="true" customHeight="false" outlineLevel="0" collapsed="false">
      <c r="A197" s="17" t="n">
        <v>38</v>
      </c>
      <c r="B197" s="18" t="s">
        <v>316</v>
      </c>
      <c r="C197" s="100" t="s">
        <v>317</v>
      </c>
      <c r="D197" s="145" t="s">
        <v>92</v>
      </c>
      <c r="E197" s="20" t="n">
        <v>350</v>
      </c>
      <c r="F197" s="20" t="n">
        <v>35</v>
      </c>
      <c r="G197" s="20" t="n">
        <v>24</v>
      </c>
      <c r="H197" s="20" t="n">
        <v>18</v>
      </c>
      <c r="I197" s="21" t="n">
        <v>51</v>
      </c>
      <c r="J197" s="20" t="n">
        <v>128</v>
      </c>
      <c r="K197" s="20" t="n">
        <v>201.90673226116</v>
      </c>
      <c r="L197" s="74" t="n">
        <v>329.90673226116</v>
      </c>
      <c r="M197" s="22" t="n">
        <v>679.90673226116</v>
      </c>
      <c r="N197" s="99" t="s">
        <v>243</v>
      </c>
    </row>
    <row r="198" s="24" customFormat="true" ht="14.25" hidden="true" customHeight="false" outlineLevel="0" collapsed="false">
      <c r="A198" s="17" t="n">
        <v>39</v>
      </c>
      <c r="B198" s="18" t="s">
        <v>318</v>
      </c>
      <c r="C198" s="100" t="s">
        <v>319</v>
      </c>
      <c r="D198" s="145" t="s">
        <v>92</v>
      </c>
      <c r="E198" s="20" t="n">
        <v>328</v>
      </c>
      <c r="F198" s="20" t="n">
        <v>30</v>
      </c>
      <c r="G198" s="20" t="n">
        <v>25</v>
      </c>
      <c r="H198" s="20" t="n">
        <v>21</v>
      </c>
      <c r="I198" s="21" t="n">
        <v>50</v>
      </c>
      <c r="J198" s="20" t="n">
        <v>126</v>
      </c>
      <c r="K198" s="20" t="n">
        <v>225.808463806095</v>
      </c>
      <c r="L198" s="74" t="n">
        <v>351.808463806095</v>
      </c>
      <c r="M198" s="22" t="n">
        <v>679.808463806095</v>
      </c>
      <c r="N198" s="99" t="s">
        <v>243</v>
      </c>
    </row>
    <row r="199" s="24" customFormat="true" ht="14.25" hidden="true" customHeight="false" outlineLevel="0" collapsed="false">
      <c r="A199" s="17" t="n">
        <v>40</v>
      </c>
      <c r="B199" s="18" t="s">
        <v>320</v>
      </c>
      <c r="C199" s="100" t="s">
        <v>321</v>
      </c>
      <c r="D199" s="145" t="s">
        <v>92</v>
      </c>
      <c r="E199" s="20" t="n">
        <v>324</v>
      </c>
      <c r="F199" s="20" t="n">
        <v>32</v>
      </c>
      <c r="G199" s="20" t="n">
        <v>21</v>
      </c>
      <c r="H199" s="20" t="n">
        <v>18</v>
      </c>
      <c r="I199" s="21" t="n">
        <v>61</v>
      </c>
      <c r="J199" s="20" t="n">
        <v>132</v>
      </c>
      <c r="K199" s="20" t="n">
        <v>223.292492064523</v>
      </c>
      <c r="L199" s="74" t="n">
        <v>355.292492064523</v>
      </c>
      <c r="M199" s="22" t="n">
        <v>679.292492064523</v>
      </c>
      <c r="N199" s="99" t="s">
        <v>243</v>
      </c>
    </row>
    <row r="200" s="24" customFormat="true" ht="14.25" hidden="true" customHeight="false" outlineLevel="0" collapsed="false">
      <c r="A200" s="17" t="n">
        <v>41</v>
      </c>
      <c r="B200" s="18" t="s">
        <v>322</v>
      </c>
      <c r="C200" s="100" t="s">
        <v>323</v>
      </c>
      <c r="D200" s="145" t="s">
        <v>92</v>
      </c>
      <c r="E200" s="20" t="n">
        <v>314</v>
      </c>
      <c r="F200" s="20" t="n">
        <v>35</v>
      </c>
      <c r="G200" s="20" t="n">
        <v>22</v>
      </c>
      <c r="H200" s="20" t="n">
        <v>16</v>
      </c>
      <c r="I200" s="21" t="n">
        <v>43</v>
      </c>
      <c r="J200" s="20" t="n">
        <v>116</v>
      </c>
      <c r="K200" s="20" t="n">
        <v>249.081202415637</v>
      </c>
      <c r="L200" s="74" t="n">
        <v>365.081202415637</v>
      </c>
      <c r="M200" s="22" t="n">
        <v>679.081202415637</v>
      </c>
      <c r="N200" s="99" t="s">
        <v>243</v>
      </c>
    </row>
    <row r="201" s="24" customFormat="true" ht="14.25" hidden="true" customHeight="false" outlineLevel="0" collapsed="false">
      <c r="A201" s="17" t="n">
        <v>42</v>
      </c>
      <c r="B201" s="18" t="s">
        <v>324</v>
      </c>
      <c r="C201" s="100" t="s">
        <v>325</v>
      </c>
      <c r="D201" s="145" t="s">
        <v>92</v>
      </c>
      <c r="E201" s="20" t="n">
        <v>360</v>
      </c>
      <c r="F201" s="20" t="n">
        <v>26</v>
      </c>
      <c r="G201" s="20" t="n">
        <v>15</v>
      </c>
      <c r="H201" s="20" t="n">
        <v>19</v>
      </c>
      <c r="I201" s="21" t="n">
        <v>42</v>
      </c>
      <c r="J201" s="20" t="n">
        <v>102</v>
      </c>
      <c r="K201" s="20" t="n">
        <v>215.336077150247</v>
      </c>
      <c r="L201" s="74" t="n">
        <v>317.336077150247</v>
      </c>
      <c r="M201" s="22" t="n">
        <v>677.336077150247</v>
      </c>
      <c r="N201" s="99" t="s">
        <v>243</v>
      </c>
    </row>
    <row r="202" s="24" customFormat="true" ht="14.25" hidden="true" customHeight="false" outlineLevel="0" collapsed="false">
      <c r="A202" s="17" t="n">
        <v>43</v>
      </c>
      <c r="B202" s="18" t="s">
        <v>326</v>
      </c>
      <c r="C202" s="100" t="s">
        <v>327</v>
      </c>
      <c r="D202" s="145" t="s">
        <v>92</v>
      </c>
      <c r="E202" s="20" t="n">
        <v>356</v>
      </c>
      <c r="F202" s="20" t="n">
        <v>34</v>
      </c>
      <c r="G202" s="20" t="n">
        <v>21</v>
      </c>
      <c r="H202" s="20" t="n">
        <v>19</v>
      </c>
      <c r="I202" s="21" t="n">
        <v>43</v>
      </c>
      <c r="J202" s="20" t="n">
        <v>117</v>
      </c>
      <c r="K202" s="20" t="n">
        <v>203.793711067339</v>
      </c>
      <c r="L202" s="74" t="n">
        <v>320.793711067339</v>
      </c>
      <c r="M202" s="22" t="n">
        <v>676.793711067339</v>
      </c>
      <c r="N202" s="99" t="s">
        <v>243</v>
      </c>
    </row>
    <row r="203" s="24" customFormat="true" ht="14.25" hidden="true" customHeight="false" outlineLevel="0" collapsed="false">
      <c r="A203" s="17" t="n">
        <v>44</v>
      </c>
      <c r="B203" s="18" t="s">
        <v>328</v>
      </c>
      <c r="C203" s="100" t="s">
        <v>329</v>
      </c>
      <c r="D203" s="145" t="s">
        <v>92</v>
      </c>
      <c r="E203" s="20" t="n">
        <v>339</v>
      </c>
      <c r="F203" s="20" t="n">
        <v>35</v>
      </c>
      <c r="G203" s="20" t="n">
        <v>19</v>
      </c>
      <c r="H203" s="20" t="n">
        <v>11</v>
      </c>
      <c r="I203" s="21" t="n">
        <v>40</v>
      </c>
      <c r="J203" s="20" t="n">
        <v>105</v>
      </c>
      <c r="K203" s="20" t="n">
        <v>232.727386095418</v>
      </c>
      <c r="L203" s="74" t="n">
        <v>337.727386095418</v>
      </c>
      <c r="M203" s="22" t="n">
        <v>676.727386095418</v>
      </c>
      <c r="N203" s="99" t="s">
        <v>243</v>
      </c>
    </row>
    <row r="204" s="24" customFormat="true" ht="14.25" hidden="true" customHeight="false" outlineLevel="0" collapsed="false">
      <c r="A204" s="17" t="n">
        <v>45</v>
      </c>
      <c r="B204" s="18" t="s">
        <v>330</v>
      </c>
      <c r="C204" s="100" t="s">
        <v>331</v>
      </c>
      <c r="D204" s="145" t="s">
        <v>92</v>
      </c>
      <c r="E204" s="20" t="n">
        <v>348</v>
      </c>
      <c r="F204" s="20" t="n">
        <v>36</v>
      </c>
      <c r="G204" s="20" t="n">
        <v>19</v>
      </c>
      <c r="H204" s="20" t="n">
        <v>20</v>
      </c>
      <c r="I204" s="21" t="n">
        <v>69</v>
      </c>
      <c r="J204" s="20" t="n">
        <v>144</v>
      </c>
      <c r="K204" s="20" t="n">
        <v>184.407047098857</v>
      </c>
      <c r="L204" s="74" t="n">
        <v>328.407047098857</v>
      </c>
      <c r="M204" s="22" t="n">
        <v>676.407047098857</v>
      </c>
      <c r="N204" s="99" t="s">
        <v>243</v>
      </c>
    </row>
    <row r="205" s="24" customFormat="true" ht="14.25" hidden="true" customHeight="false" outlineLevel="0" collapsed="false">
      <c r="A205" s="17" t="n">
        <v>46</v>
      </c>
      <c r="B205" s="18" t="s">
        <v>332</v>
      </c>
      <c r="C205" s="100" t="s">
        <v>333</v>
      </c>
      <c r="D205" s="145" t="s">
        <v>92</v>
      </c>
      <c r="E205" s="20" t="n">
        <v>317</v>
      </c>
      <c r="F205" s="20" t="n">
        <v>29</v>
      </c>
      <c r="G205" s="20" t="n">
        <v>21</v>
      </c>
      <c r="H205" s="20" t="n">
        <v>19</v>
      </c>
      <c r="I205" s="21" t="n">
        <v>49</v>
      </c>
      <c r="J205" s="20" t="n">
        <v>118</v>
      </c>
      <c r="K205" s="20" t="n">
        <v>240.904294255528</v>
      </c>
      <c r="L205" s="74" t="n">
        <v>358.904294255528</v>
      </c>
      <c r="M205" s="22" t="n">
        <v>675.904294255528</v>
      </c>
      <c r="N205" s="99" t="s">
        <v>243</v>
      </c>
    </row>
    <row r="206" s="24" customFormat="true" ht="14.25" hidden="true" customHeight="false" outlineLevel="0" collapsed="false">
      <c r="A206" s="17" t="n">
        <v>47</v>
      </c>
      <c r="B206" s="18" t="s">
        <v>334</v>
      </c>
      <c r="C206" s="100" t="s">
        <v>335</v>
      </c>
      <c r="D206" s="145" t="s">
        <v>92</v>
      </c>
      <c r="E206" s="20" t="n">
        <v>324</v>
      </c>
      <c r="F206" s="20" t="n">
        <v>31</v>
      </c>
      <c r="G206" s="20" t="n">
        <v>22</v>
      </c>
      <c r="H206" s="20" t="n">
        <v>24</v>
      </c>
      <c r="I206" s="21" t="n">
        <v>47</v>
      </c>
      <c r="J206" s="20" t="n">
        <v>124</v>
      </c>
      <c r="K206" s="20" t="n">
        <v>227.712241539745</v>
      </c>
      <c r="L206" s="74" t="n">
        <v>351.712241539745</v>
      </c>
      <c r="M206" s="22" t="n">
        <v>675.712241539745</v>
      </c>
      <c r="N206" s="99" t="s">
        <v>243</v>
      </c>
    </row>
    <row r="207" s="24" customFormat="true" ht="14.25" hidden="true" customHeight="false" outlineLevel="0" collapsed="false">
      <c r="A207" s="17" t="n">
        <v>48</v>
      </c>
      <c r="B207" s="18" t="s">
        <v>336</v>
      </c>
      <c r="C207" s="100" t="s">
        <v>337</v>
      </c>
      <c r="D207" s="145" t="s">
        <v>92</v>
      </c>
      <c r="E207" s="20" t="n">
        <v>334</v>
      </c>
      <c r="F207" s="20" t="n">
        <v>28</v>
      </c>
      <c r="G207" s="20" t="n">
        <v>21</v>
      </c>
      <c r="H207" s="20" t="n">
        <v>6</v>
      </c>
      <c r="I207" s="21" t="n">
        <v>66</v>
      </c>
      <c r="J207" s="20" t="n">
        <v>121</v>
      </c>
      <c r="K207" s="20" t="n">
        <v>220.003233362618</v>
      </c>
      <c r="L207" s="74" t="n">
        <v>341.003233362618</v>
      </c>
      <c r="M207" s="22" t="n">
        <v>675.003233362618</v>
      </c>
      <c r="N207" s="99" t="s">
        <v>243</v>
      </c>
    </row>
    <row r="208" s="24" customFormat="true" ht="14.25" hidden="true" customHeight="false" outlineLevel="0" collapsed="false">
      <c r="A208" s="17" t="n">
        <v>49</v>
      </c>
      <c r="B208" s="18" t="s">
        <v>338</v>
      </c>
      <c r="C208" s="100" t="s">
        <v>339</v>
      </c>
      <c r="D208" s="145" t="s">
        <v>92</v>
      </c>
      <c r="E208" s="20" t="n">
        <v>332</v>
      </c>
      <c r="F208" s="20" t="n">
        <v>26</v>
      </c>
      <c r="G208" s="20" t="n">
        <v>23</v>
      </c>
      <c r="H208" s="20" t="n">
        <v>14</v>
      </c>
      <c r="I208" s="21" t="n">
        <v>56</v>
      </c>
      <c r="J208" s="20" t="n">
        <v>119</v>
      </c>
      <c r="K208" s="20" t="n">
        <v>223.506009616652</v>
      </c>
      <c r="L208" s="74" t="n">
        <v>342.506009616653</v>
      </c>
      <c r="M208" s="22" t="n">
        <v>674.506009616653</v>
      </c>
      <c r="N208" s="99" t="s">
        <v>243</v>
      </c>
    </row>
    <row r="209" s="24" customFormat="true" ht="14.25" hidden="true" customHeight="false" outlineLevel="0" collapsed="false">
      <c r="A209" s="17" t="n">
        <v>50</v>
      </c>
      <c r="B209" s="18" t="s">
        <v>340</v>
      </c>
      <c r="C209" s="100" t="s">
        <v>341</v>
      </c>
      <c r="D209" s="145" t="s">
        <v>92</v>
      </c>
      <c r="E209" s="20" t="n">
        <v>331</v>
      </c>
      <c r="F209" s="20" t="n">
        <v>29</v>
      </c>
      <c r="G209" s="20" t="n">
        <v>21</v>
      </c>
      <c r="H209" s="20" t="n">
        <v>18</v>
      </c>
      <c r="I209" s="21" t="n">
        <v>57</v>
      </c>
      <c r="J209" s="20" t="n">
        <v>125</v>
      </c>
      <c r="K209" s="20" t="n">
        <v>218.260548581379</v>
      </c>
      <c r="L209" s="74" t="n">
        <v>343.260548581379</v>
      </c>
      <c r="M209" s="22" t="n">
        <v>674.260548581379</v>
      </c>
      <c r="N209" s="99" t="s">
        <v>243</v>
      </c>
    </row>
    <row r="210" s="24" customFormat="true" ht="14.25" hidden="true" customHeight="false" outlineLevel="0" collapsed="false">
      <c r="A210" s="17" t="n">
        <v>51</v>
      </c>
      <c r="B210" s="18" t="s">
        <v>342</v>
      </c>
      <c r="C210" s="100" t="s">
        <v>343</v>
      </c>
      <c r="D210" s="145" t="s">
        <v>92</v>
      </c>
      <c r="E210" s="20" t="n">
        <v>315</v>
      </c>
      <c r="F210" s="20" t="n">
        <v>33</v>
      </c>
      <c r="G210" s="20" t="n">
        <v>15</v>
      </c>
      <c r="H210" s="20" t="n">
        <v>18</v>
      </c>
      <c r="I210" s="21" t="n">
        <v>56</v>
      </c>
      <c r="J210" s="20" t="n">
        <v>122</v>
      </c>
      <c r="K210" s="20" t="n">
        <v>235.76090831626</v>
      </c>
      <c r="L210" s="74" t="n">
        <v>357.76090831626</v>
      </c>
      <c r="M210" s="22" t="n">
        <v>672.76090831626</v>
      </c>
      <c r="N210" s="99" t="s">
        <v>243</v>
      </c>
    </row>
    <row r="211" s="24" customFormat="true" ht="14.25" hidden="true" customHeight="false" outlineLevel="0" collapsed="false">
      <c r="A211" s="17" t="n">
        <v>52</v>
      </c>
      <c r="B211" s="18" t="s">
        <v>344</v>
      </c>
      <c r="C211" s="100" t="s">
        <v>345</v>
      </c>
      <c r="D211" s="145" t="s">
        <v>92</v>
      </c>
      <c r="E211" s="20" t="n">
        <v>317</v>
      </c>
      <c r="F211" s="20" t="n">
        <v>29</v>
      </c>
      <c r="G211" s="20" t="n">
        <v>16</v>
      </c>
      <c r="H211" s="20" t="n">
        <v>17</v>
      </c>
      <c r="I211" s="21" t="n">
        <v>71</v>
      </c>
      <c r="J211" s="20" t="n">
        <v>133</v>
      </c>
      <c r="K211" s="20" t="n">
        <v>218.224231475589</v>
      </c>
      <c r="L211" s="74" t="n">
        <v>351.224231475589</v>
      </c>
      <c r="M211" s="22" t="n">
        <v>668.224231475589</v>
      </c>
      <c r="N211" s="99" t="s">
        <v>243</v>
      </c>
    </row>
    <row r="212" s="24" customFormat="true" ht="14.25" hidden="true" customHeight="false" outlineLevel="0" collapsed="false">
      <c r="A212" s="17" t="n">
        <v>53</v>
      </c>
      <c r="B212" s="18" t="s">
        <v>346</v>
      </c>
      <c r="C212" s="100" t="s">
        <v>347</v>
      </c>
      <c r="D212" s="145" t="s">
        <v>92</v>
      </c>
      <c r="E212" s="20" t="n">
        <v>315</v>
      </c>
      <c r="F212" s="20" t="n">
        <v>28</v>
      </c>
      <c r="G212" s="20" t="n">
        <v>24</v>
      </c>
      <c r="H212" s="20" t="n">
        <v>16</v>
      </c>
      <c r="I212" s="21" t="n">
        <v>48</v>
      </c>
      <c r="J212" s="20" t="n">
        <v>116</v>
      </c>
      <c r="K212" s="20" t="n">
        <v>232.727386095418</v>
      </c>
      <c r="L212" s="74" t="n">
        <v>348.727386095418</v>
      </c>
      <c r="M212" s="22" t="n">
        <v>663.727386095418</v>
      </c>
      <c r="N212" s="99" t="s">
        <v>243</v>
      </c>
    </row>
    <row r="213" s="24" customFormat="true" ht="14.25" hidden="true" customHeight="false" outlineLevel="0" collapsed="false">
      <c r="A213" s="17" t="n">
        <v>54</v>
      </c>
      <c r="B213" s="18" t="s">
        <v>348</v>
      </c>
      <c r="C213" s="100" t="s">
        <v>349</v>
      </c>
      <c r="D213" s="145" t="s">
        <v>92</v>
      </c>
      <c r="E213" s="20" t="n">
        <v>337</v>
      </c>
      <c r="F213" s="20" t="n">
        <v>28</v>
      </c>
      <c r="G213" s="20" t="n">
        <v>22</v>
      </c>
      <c r="H213" s="20" t="n">
        <v>18</v>
      </c>
      <c r="I213" s="21" t="n">
        <v>52</v>
      </c>
      <c r="J213" s="20" t="n">
        <v>120</v>
      </c>
      <c r="K213" s="20" t="n">
        <v>205.415444869613</v>
      </c>
      <c r="L213" s="74" t="n">
        <v>325.415444869613</v>
      </c>
      <c r="M213" s="22" t="n">
        <v>662.415444869613</v>
      </c>
      <c r="N213" s="99" t="s">
        <v>243</v>
      </c>
    </row>
    <row r="214" s="24" customFormat="true" ht="14.25" hidden="true" customHeight="false" outlineLevel="0" collapsed="false">
      <c r="A214" s="17" t="n">
        <v>55</v>
      </c>
      <c r="B214" s="18" t="s">
        <v>350</v>
      </c>
      <c r="C214" s="100" t="s">
        <v>351</v>
      </c>
      <c r="D214" s="145" t="s">
        <v>92</v>
      </c>
      <c r="E214" s="20" t="n">
        <v>332</v>
      </c>
      <c r="F214" s="20" t="n">
        <v>34</v>
      </c>
      <c r="G214" s="20" t="n">
        <v>16</v>
      </c>
      <c r="H214" s="20" t="n">
        <v>19</v>
      </c>
      <c r="I214" s="21" t="n">
        <v>38</v>
      </c>
      <c r="J214" s="20" t="n">
        <v>107</v>
      </c>
      <c r="K214" s="20" t="n">
        <v>221.782235249647</v>
      </c>
      <c r="L214" s="74" t="n">
        <v>328.782235249647</v>
      </c>
      <c r="M214" s="22" t="n">
        <v>660.782235249647</v>
      </c>
      <c r="N214" s="99" t="s">
        <v>243</v>
      </c>
    </row>
    <row r="215" s="24" customFormat="true" ht="14.25" hidden="true" customHeight="false" outlineLevel="0" collapsed="false">
      <c r="A215" s="17" t="n">
        <v>56</v>
      </c>
      <c r="B215" s="18" t="s">
        <v>352</v>
      </c>
      <c r="C215" s="100" t="s">
        <v>353</v>
      </c>
      <c r="D215" s="145" t="s">
        <v>92</v>
      </c>
      <c r="E215" s="20" t="n">
        <v>313</v>
      </c>
      <c r="F215" s="20" t="n">
        <v>32</v>
      </c>
      <c r="G215" s="20" t="n">
        <v>20</v>
      </c>
      <c r="H215" s="20" t="n">
        <v>19</v>
      </c>
      <c r="I215" s="21" t="n">
        <v>39</v>
      </c>
      <c r="J215" s="20" t="n">
        <v>110</v>
      </c>
      <c r="K215" s="20" t="n">
        <v>236.501343707776</v>
      </c>
      <c r="L215" s="74" t="n">
        <v>346.501343707776</v>
      </c>
      <c r="M215" s="22" t="n">
        <v>659.501343707776</v>
      </c>
      <c r="N215" s="99" t="s">
        <v>243</v>
      </c>
    </row>
    <row r="216" s="24" customFormat="true" ht="14.25" hidden="true" customHeight="false" outlineLevel="0" collapsed="false">
      <c r="A216" s="17" t="n">
        <v>57</v>
      </c>
      <c r="B216" s="18" t="s">
        <v>354</v>
      </c>
      <c r="C216" s="100" t="s">
        <v>355</v>
      </c>
      <c r="D216" s="145" t="s">
        <v>92</v>
      </c>
      <c r="E216" s="20" t="n">
        <v>346</v>
      </c>
      <c r="F216" s="20" t="n">
        <v>23</v>
      </c>
      <c r="G216" s="20" t="n">
        <v>18</v>
      </c>
      <c r="H216" s="20" t="n">
        <v>6</v>
      </c>
      <c r="I216" s="21" t="n">
        <v>37</v>
      </c>
      <c r="J216" s="20" t="n">
        <v>84</v>
      </c>
      <c r="K216" s="20" t="n">
        <v>227.066449676881</v>
      </c>
      <c r="L216" s="74" t="n">
        <v>311.066449676881</v>
      </c>
      <c r="M216" s="22" t="n">
        <v>657.066449676881</v>
      </c>
      <c r="N216" s="99" t="s">
        <v>243</v>
      </c>
    </row>
    <row r="217" s="24" customFormat="true" ht="14.25" hidden="true" customHeight="false" outlineLevel="0" collapsed="false">
      <c r="A217" s="17" t="n">
        <v>58</v>
      </c>
      <c r="B217" s="18" t="s">
        <v>356</v>
      </c>
      <c r="C217" s="100" t="s">
        <v>357</v>
      </c>
      <c r="D217" s="145" t="s">
        <v>92</v>
      </c>
      <c r="E217" s="20" t="n">
        <v>315</v>
      </c>
      <c r="F217" s="20" t="n">
        <v>23</v>
      </c>
      <c r="G217" s="20" t="n">
        <v>20</v>
      </c>
      <c r="H217" s="20" t="n">
        <v>18</v>
      </c>
      <c r="I217" s="21" t="n">
        <v>48</v>
      </c>
      <c r="J217" s="20" t="n">
        <v>109</v>
      </c>
      <c r="K217" s="20" t="n">
        <v>231.270245313803</v>
      </c>
      <c r="L217" s="74" t="n">
        <v>340.270245313803</v>
      </c>
      <c r="M217" s="22" t="n">
        <v>655.270245313803</v>
      </c>
      <c r="N217" s="99" t="s">
        <v>243</v>
      </c>
    </row>
    <row r="218" s="24" customFormat="true" ht="14.25" hidden="true" customHeight="false" outlineLevel="0" collapsed="false">
      <c r="A218" s="17" t="n">
        <v>59</v>
      </c>
      <c r="B218" s="18" t="s">
        <v>358</v>
      </c>
      <c r="C218" s="100" t="s">
        <v>359</v>
      </c>
      <c r="D218" s="145" t="s">
        <v>92</v>
      </c>
      <c r="E218" s="20" t="n">
        <v>320</v>
      </c>
      <c r="F218" s="20" t="n">
        <v>35</v>
      </c>
      <c r="G218" s="20" t="n">
        <v>22</v>
      </c>
      <c r="H218" s="20" t="n">
        <v>21</v>
      </c>
      <c r="I218" s="21" t="n">
        <v>47</v>
      </c>
      <c r="J218" s="20" t="n">
        <v>125</v>
      </c>
      <c r="K218" s="20" t="n">
        <v>207.166144683842</v>
      </c>
      <c r="L218" s="74" t="n">
        <v>332.166144683842</v>
      </c>
      <c r="M218" s="22" t="n">
        <v>652.166144683842</v>
      </c>
      <c r="N218" s="99" t="s">
        <v>243</v>
      </c>
    </row>
    <row r="219" s="24" customFormat="true" ht="14.25" hidden="true" customHeight="false" outlineLevel="0" collapsed="false">
      <c r="A219" s="17" t="n">
        <v>60</v>
      </c>
      <c r="B219" s="18" t="s">
        <v>360</v>
      </c>
      <c r="C219" s="100" t="s">
        <v>361</v>
      </c>
      <c r="D219" s="145" t="s">
        <v>92</v>
      </c>
      <c r="E219" s="20" t="n">
        <v>329</v>
      </c>
      <c r="F219" s="20" t="n">
        <v>21</v>
      </c>
      <c r="G219" s="20" t="n">
        <v>13</v>
      </c>
      <c r="H219" s="20" t="n">
        <v>21</v>
      </c>
      <c r="I219" s="21" t="n">
        <v>47</v>
      </c>
      <c r="J219" s="20" t="n">
        <v>102</v>
      </c>
      <c r="K219" s="20" t="n">
        <v>218.837476778707</v>
      </c>
      <c r="L219" s="74" t="n">
        <v>320.837476778707</v>
      </c>
      <c r="M219" s="22" t="n">
        <v>649.837476778707</v>
      </c>
      <c r="N219" s="99" t="s">
        <v>243</v>
      </c>
    </row>
    <row r="220" s="24" customFormat="true" ht="14.25" hidden="true" customHeight="false" outlineLevel="0" collapsed="false">
      <c r="A220" s="17" t="n">
        <v>61</v>
      </c>
      <c r="B220" s="18" t="s">
        <v>362</v>
      </c>
      <c r="C220" s="100" t="s">
        <v>363</v>
      </c>
      <c r="D220" s="145" t="s">
        <v>92</v>
      </c>
      <c r="E220" s="20" t="n">
        <v>326</v>
      </c>
      <c r="F220" s="20" t="n">
        <v>24</v>
      </c>
      <c r="G220" s="20" t="n">
        <v>14</v>
      </c>
      <c r="H220" s="20" t="n">
        <v>8</v>
      </c>
      <c r="I220" s="21" t="n">
        <v>45</v>
      </c>
      <c r="J220" s="20" t="n">
        <v>91</v>
      </c>
      <c r="K220" s="20" t="n">
        <v>232.098393160025</v>
      </c>
      <c r="L220" s="74" t="n">
        <v>323.098393160025</v>
      </c>
      <c r="M220" s="22" t="n">
        <v>649.098393160025</v>
      </c>
      <c r="N220" s="99" t="s">
        <v>243</v>
      </c>
    </row>
    <row r="221" s="24" customFormat="true" ht="14.25" hidden="true" customHeight="false" outlineLevel="0" collapsed="false">
      <c r="A221" s="17" t="n">
        <v>62</v>
      </c>
      <c r="B221" s="18" t="s">
        <v>364</v>
      </c>
      <c r="C221" s="100" t="s">
        <v>365</v>
      </c>
      <c r="D221" s="145" t="s">
        <v>92</v>
      </c>
      <c r="E221" s="20" t="n">
        <v>307</v>
      </c>
      <c r="F221" s="20" t="n">
        <v>32</v>
      </c>
      <c r="G221" s="20" t="n">
        <v>21</v>
      </c>
      <c r="H221" s="20" t="n">
        <v>22</v>
      </c>
      <c r="I221" s="21" t="n">
        <v>62</v>
      </c>
      <c r="J221" s="20" t="n">
        <v>137</v>
      </c>
      <c r="K221" s="20" t="n">
        <v>203.992216379355</v>
      </c>
      <c r="L221" s="74" t="n">
        <v>340.992216379355</v>
      </c>
      <c r="M221" s="22" t="n">
        <v>647.992216379354</v>
      </c>
      <c r="N221" s="99" t="s">
        <v>243</v>
      </c>
    </row>
    <row r="222" s="24" customFormat="true" ht="14.25" hidden="true" customHeight="false" outlineLevel="0" collapsed="false">
      <c r="A222" s="17" t="n">
        <v>63</v>
      </c>
      <c r="B222" s="18" t="s">
        <v>366</v>
      </c>
      <c r="C222" s="100" t="s">
        <v>367</v>
      </c>
      <c r="D222" s="145" t="s">
        <v>92</v>
      </c>
      <c r="E222" s="20" t="n">
        <v>333</v>
      </c>
      <c r="F222" s="20" t="n">
        <v>21</v>
      </c>
      <c r="G222" s="20" t="n">
        <v>11</v>
      </c>
      <c r="H222" s="20" t="n">
        <v>11</v>
      </c>
      <c r="I222" s="21" t="n">
        <v>54</v>
      </c>
      <c r="J222" s="20" t="n">
        <v>97</v>
      </c>
      <c r="K222" s="20" t="n">
        <v>216.503210359734</v>
      </c>
      <c r="L222" s="74" t="n">
        <v>313.503210359734</v>
      </c>
      <c r="M222" s="22" t="n">
        <v>646.503210359734</v>
      </c>
      <c r="N222" s="99" t="s">
        <v>243</v>
      </c>
    </row>
    <row r="223" s="24" customFormat="true" ht="14.25" hidden="true" customHeight="false" outlineLevel="0" collapsed="false">
      <c r="A223" s="17" t="n">
        <v>64</v>
      </c>
      <c r="B223" s="18" t="s">
        <v>368</v>
      </c>
      <c r="C223" s="100" t="s">
        <v>369</v>
      </c>
      <c r="D223" s="145" t="s">
        <v>92</v>
      </c>
      <c r="E223" s="20" t="n">
        <v>314</v>
      </c>
      <c r="F223" s="20" t="n">
        <v>33</v>
      </c>
      <c r="G223" s="20" t="n">
        <v>19</v>
      </c>
      <c r="H223" s="20" t="n">
        <v>14</v>
      </c>
      <c r="I223" s="21" t="n">
        <v>50</v>
      </c>
      <c r="J223" s="20" t="n">
        <v>116</v>
      </c>
      <c r="K223" s="20" t="n">
        <v>214.66622770153</v>
      </c>
      <c r="L223" s="74" t="n">
        <v>330.66622770153</v>
      </c>
      <c r="M223" s="22" t="n">
        <v>644.66622770153</v>
      </c>
      <c r="N223" s="99" t="s">
        <v>243</v>
      </c>
    </row>
    <row r="224" s="24" customFormat="true" ht="14.25" hidden="true" customHeight="false" outlineLevel="0" collapsed="false">
      <c r="A224" s="17" t="n">
        <v>65</v>
      </c>
      <c r="B224" s="18" t="s">
        <v>370</v>
      </c>
      <c r="C224" s="100" t="s">
        <v>371</v>
      </c>
      <c r="D224" s="145" t="s">
        <v>92</v>
      </c>
      <c r="E224" s="20" t="n">
        <v>314</v>
      </c>
      <c r="F224" s="20" t="n">
        <v>35</v>
      </c>
      <c r="G224" s="20" t="n">
        <v>19</v>
      </c>
      <c r="H224" s="20" t="n">
        <v>14</v>
      </c>
      <c r="I224" s="21" t="n">
        <v>59</v>
      </c>
      <c r="J224" s="20" t="n">
        <v>127</v>
      </c>
      <c r="K224" s="20" t="n">
        <v>203.08117845064</v>
      </c>
      <c r="L224" s="74" t="n">
        <v>330.08117845064</v>
      </c>
      <c r="M224" s="22" t="n">
        <v>644.08117845064</v>
      </c>
      <c r="N224" s="99" t="s">
        <v>243</v>
      </c>
    </row>
    <row r="225" s="24" customFormat="true" ht="14.25" hidden="true" customHeight="false" outlineLevel="0" collapsed="false">
      <c r="A225" s="17" t="n">
        <v>66</v>
      </c>
      <c r="B225" s="18" t="s">
        <v>372</v>
      </c>
      <c r="C225" s="100" t="s">
        <v>373</v>
      </c>
      <c r="D225" s="145" t="s">
        <v>92</v>
      </c>
      <c r="E225" s="20" t="n">
        <v>321</v>
      </c>
      <c r="F225" s="20" t="n">
        <v>25</v>
      </c>
      <c r="G225" s="20" t="n">
        <v>19</v>
      </c>
      <c r="H225" s="20" t="n">
        <v>12</v>
      </c>
      <c r="I225" s="21" t="n">
        <v>45</v>
      </c>
      <c r="J225" s="20" t="n">
        <v>101</v>
      </c>
      <c r="K225" s="20" t="n">
        <v>218.817232104598</v>
      </c>
      <c r="L225" s="74" t="n">
        <v>319.817232104598</v>
      </c>
      <c r="M225" s="22" t="n">
        <v>640.817232104598</v>
      </c>
      <c r="N225" s="99" t="s">
        <v>243</v>
      </c>
    </row>
    <row r="226" s="24" customFormat="true" ht="14.25" hidden="true" customHeight="false" outlineLevel="0" collapsed="false">
      <c r="A226" s="17" t="n">
        <v>67</v>
      </c>
      <c r="B226" s="18" t="s">
        <v>374</v>
      </c>
      <c r="C226" s="100" t="s">
        <v>375</v>
      </c>
      <c r="D226" s="145" t="s">
        <v>92</v>
      </c>
      <c r="E226" s="20" t="n">
        <v>316</v>
      </c>
      <c r="F226" s="20" t="n">
        <v>29</v>
      </c>
      <c r="G226" s="20" t="n">
        <v>20</v>
      </c>
      <c r="H226" s="20" t="n">
        <v>15</v>
      </c>
      <c r="I226" s="21" t="n">
        <v>46</v>
      </c>
      <c r="J226" s="20" t="n">
        <v>110</v>
      </c>
      <c r="K226" s="20" t="n">
        <v>210.083977707558</v>
      </c>
      <c r="L226" s="74" t="n">
        <v>320.083977707558</v>
      </c>
      <c r="M226" s="22" t="n">
        <v>636.083977707559</v>
      </c>
      <c r="N226" s="99" t="s">
        <v>243</v>
      </c>
    </row>
    <row r="227" s="24" customFormat="true" ht="14.25" hidden="true" customHeight="false" outlineLevel="0" collapsed="false">
      <c r="A227" s="17" t="n">
        <v>68</v>
      </c>
      <c r="B227" s="18" t="s">
        <v>376</v>
      </c>
      <c r="C227" s="100" t="s">
        <v>377</v>
      </c>
      <c r="D227" s="145" t="s">
        <v>92</v>
      </c>
      <c r="E227" s="20" t="n">
        <v>309</v>
      </c>
      <c r="F227" s="20" t="n">
        <v>34</v>
      </c>
      <c r="G227" s="20" t="n">
        <v>22</v>
      </c>
      <c r="H227" s="20" t="n">
        <v>18</v>
      </c>
      <c r="I227" s="21" t="n">
        <v>53</v>
      </c>
      <c r="J227" s="20" t="n">
        <v>127</v>
      </c>
      <c r="K227" s="20" t="n">
        <v>197.829079007951</v>
      </c>
      <c r="L227" s="74" t="n">
        <v>324.829079007951</v>
      </c>
      <c r="M227" s="22" t="n">
        <v>633.829079007951</v>
      </c>
      <c r="N227" s="99" t="s">
        <v>243</v>
      </c>
    </row>
    <row r="228" s="24" customFormat="true" ht="14.25" hidden="true" customHeight="false" outlineLevel="0" collapsed="false">
      <c r="A228" s="17" t="n">
        <v>69</v>
      </c>
      <c r="B228" s="18" t="s">
        <v>378</v>
      </c>
      <c r="C228" s="100" t="s">
        <v>379</v>
      </c>
      <c r="D228" s="145" t="s">
        <v>92</v>
      </c>
      <c r="E228" s="20" t="n">
        <v>327</v>
      </c>
      <c r="F228" s="20" t="n">
        <v>16</v>
      </c>
      <c r="G228" s="20" t="n">
        <v>13</v>
      </c>
      <c r="H228" s="20" t="n">
        <v>3</v>
      </c>
      <c r="I228" s="21" t="n">
        <v>49</v>
      </c>
      <c r="J228" s="20" t="n">
        <v>81</v>
      </c>
      <c r="K228" s="20" t="n">
        <v>220.003233362618</v>
      </c>
      <c r="L228" s="74" t="n">
        <v>301.003233362618</v>
      </c>
      <c r="M228" s="22" t="n">
        <v>628.003233362618</v>
      </c>
      <c r="N228" s="99" t="s">
        <v>243</v>
      </c>
    </row>
    <row r="229" s="24" customFormat="true" ht="14.25" hidden="true" customHeight="false" outlineLevel="0" collapsed="false">
      <c r="A229" s="17" t="n">
        <v>70</v>
      </c>
      <c r="B229" s="18" t="s">
        <v>380</v>
      </c>
      <c r="C229" s="100" t="s">
        <v>381</v>
      </c>
      <c r="D229" s="145" t="s">
        <v>92</v>
      </c>
      <c r="E229" s="20" t="n">
        <v>311</v>
      </c>
      <c r="F229" s="20" t="n">
        <v>23</v>
      </c>
      <c r="G229" s="20" t="n">
        <v>22</v>
      </c>
      <c r="H229" s="20" t="n">
        <v>16</v>
      </c>
      <c r="I229" s="21" t="n">
        <v>42</v>
      </c>
      <c r="J229" s="20" t="n">
        <v>103</v>
      </c>
      <c r="K229" s="20" t="n">
        <v>211.108223927472</v>
      </c>
      <c r="L229" s="74" t="n">
        <v>314.108223927472</v>
      </c>
      <c r="M229" s="22" t="n">
        <v>625.108223927472</v>
      </c>
      <c r="N229" s="99" t="s">
        <v>243</v>
      </c>
    </row>
    <row r="230" s="24" customFormat="true" ht="14.25" hidden="true" customHeight="false" outlineLevel="0" collapsed="false">
      <c r="A230" s="17" t="n">
        <v>71</v>
      </c>
      <c r="B230" s="18" t="s">
        <v>382</v>
      </c>
      <c r="C230" s="100" t="s">
        <v>383</v>
      </c>
      <c r="D230" s="145" t="s">
        <v>92</v>
      </c>
      <c r="E230" s="20" t="n">
        <v>319</v>
      </c>
      <c r="F230" s="20" t="n">
        <v>29</v>
      </c>
      <c r="G230" s="20" t="n">
        <v>19</v>
      </c>
      <c r="H230" s="20" t="n">
        <v>11</v>
      </c>
      <c r="I230" s="21" t="n">
        <v>46</v>
      </c>
      <c r="J230" s="20" t="n">
        <v>105</v>
      </c>
      <c r="K230" s="20" t="n">
        <v>200.434212605296</v>
      </c>
      <c r="L230" s="74" t="n">
        <v>305.434212605296</v>
      </c>
      <c r="M230" s="22" t="n">
        <v>624.434212605296</v>
      </c>
      <c r="N230" s="99" t="s">
        <v>243</v>
      </c>
    </row>
    <row r="231" s="24" customFormat="true" ht="14.25" hidden="true" customHeight="false" outlineLevel="0" collapsed="false">
      <c r="A231" s="17" t="n">
        <v>72</v>
      </c>
      <c r="B231" s="18" t="s">
        <v>384</v>
      </c>
      <c r="C231" s="100" t="s">
        <v>385</v>
      </c>
      <c r="D231" s="145" t="s">
        <v>92</v>
      </c>
      <c r="E231" s="20" t="n">
        <v>299</v>
      </c>
      <c r="F231" s="20" t="n">
        <v>22</v>
      </c>
      <c r="G231" s="20" t="n">
        <v>19</v>
      </c>
      <c r="H231" s="20" t="n">
        <v>13</v>
      </c>
      <c r="I231" s="21" t="n">
        <v>41</v>
      </c>
      <c r="J231" s="20" t="n">
        <v>95</v>
      </c>
      <c r="K231" s="20" t="n">
        <v>229.582421418453</v>
      </c>
      <c r="L231" s="74" t="n">
        <v>324.582421418453</v>
      </c>
      <c r="M231" s="22" t="n">
        <v>623.582421418453</v>
      </c>
      <c r="N231" s="99" t="s">
        <v>243</v>
      </c>
    </row>
    <row r="232" s="24" customFormat="true" ht="14.25" hidden="true" customHeight="false" outlineLevel="0" collapsed="false">
      <c r="A232" s="17" t="n">
        <v>73</v>
      </c>
      <c r="B232" s="18" t="s">
        <v>386</v>
      </c>
      <c r="C232" s="100" t="s">
        <v>387</v>
      </c>
      <c r="D232" s="145" t="s">
        <v>92</v>
      </c>
      <c r="E232" s="20" t="n">
        <v>322</v>
      </c>
      <c r="F232" s="20" t="n">
        <v>30</v>
      </c>
      <c r="G232" s="20" t="n">
        <v>22</v>
      </c>
      <c r="H232" s="20" t="n">
        <v>19</v>
      </c>
      <c r="I232" s="21" t="n">
        <v>65</v>
      </c>
      <c r="J232" s="20" t="n">
        <v>136</v>
      </c>
      <c r="K232" s="20" t="n">
        <v>164.565782537587</v>
      </c>
      <c r="L232" s="74" t="n">
        <v>300.565782537587</v>
      </c>
      <c r="M232" s="22" t="n">
        <v>622.565782537587</v>
      </c>
      <c r="N232" s="99" t="s">
        <v>243</v>
      </c>
    </row>
    <row r="233" s="24" customFormat="true" ht="14.25" hidden="true" customHeight="false" outlineLevel="0" collapsed="false">
      <c r="A233" s="17" t="n">
        <v>74</v>
      </c>
      <c r="B233" s="18" t="s">
        <v>388</v>
      </c>
      <c r="C233" s="100" t="s">
        <v>389</v>
      </c>
      <c r="D233" s="145" t="s">
        <v>92</v>
      </c>
      <c r="E233" s="20" t="n">
        <v>308</v>
      </c>
      <c r="F233" s="20" t="n">
        <v>20</v>
      </c>
      <c r="G233" s="20" t="n">
        <v>18</v>
      </c>
      <c r="H233" s="20" t="n">
        <v>14</v>
      </c>
      <c r="I233" s="21" t="n">
        <v>40</v>
      </c>
      <c r="J233" s="20" t="n">
        <v>92</v>
      </c>
      <c r="K233" s="20" t="n">
        <v>218.817232104598</v>
      </c>
      <c r="L233" s="74" t="n">
        <v>310.817232104598</v>
      </c>
      <c r="M233" s="22" t="n">
        <v>618.817232104598</v>
      </c>
      <c r="N233" s="99" t="s">
        <v>243</v>
      </c>
    </row>
    <row r="234" s="24" customFormat="true" ht="14.25" hidden="true" customHeight="false" outlineLevel="0" collapsed="false">
      <c r="A234" s="17" t="n">
        <v>75</v>
      </c>
      <c r="B234" s="18" t="s">
        <v>390</v>
      </c>
      <c r="C234" s="100" t="s">
        <v>391</v>
      </c>
      <c r="D234" s="145" t="s">
        <v>92</v>
      </c>
      <c r="E234" s="20" t="n">
        <v>312</v>
      </c>
      <c r="F234" s="20" t="n">
        <v>26</v>
      </c>
      <c r="G234" s="20" t="n">
        <v>16</v>
      </c>
      <c r="H234" s="20" t="n">
        <v>17</v>
      </c>
      <c r="I234" s="21" t="n">
        <v>37</v>
      </c>
      <c r="J234" s="20" t="n">
        <v>96</v>
      </c>
      <c r="K234" s="20" t="n">
        <v>208.916844498072</v>
      </c>
      <c r="L234" s="74" t="n">
        <v>304.916844498072</v>
      </c>
      <c r="M234" s="22" t="n">
        <v>616.916844498072</v>
      </c>
      <c r="N234" s="146" t="s">
        <v>392</v>
      </c>
    </row>
    <row r="235" s="24" customFormat="true" ht="14.25" hidden="true" customHeight="false" outlineLevel="0" collapsed="false">
      <c r="A235" s="17" t="n">
        <v>76</v>
      </c>
      <c r="B235" s="18" t="s">
        <v>393</v>
      </c>
      <c r="C235" s="100" t="s">
        <v>394</v>
      </c>
      <c r="D235" s="145" t="s">
        <v>92</v>
      </c>
      <c r="E235" s="20" t="n">
        <v>300</v>
      </c>
      <c r="F235" s="20" t="n">
        <v>23</v>
      </c>
      <c r="G235" s="20" t="n">
        <v>22</v>
      </c>
      <c r="H235" s="20" t="n">
        <v>7</v>
      </c>
      <c r="I235" s="21" t="n">
        <v>39</v>
      </c>
      <c r="J235" s="20" t="n">
        <v>91</v>
      </c>
      <c r="K235" s="20" t="n">
        <v>210.515223298462</v>
      </c>
      <c r="L235" s="74" t="n">
        <v>301.515223298462</v>
      </c>
      <c r="M235" s="22" t="n">
        <v>601.515223298462</v>
      </c>
      <c r="N235" s="146" t="s">
        <v>392</v>
      </c>
    </row>
    <row r="236" s="24" customFormat="true" ht="14.25" hidden="true" customHeight="false" outlineLevel="0" collapsed="false">
      <c r="A236" s="17" t="n">
        <v>77</v>
      </c>
      <c r="B236" s="18" t="s">
        <v>395</v>
      </c>
      <c r="C236" s="100" t="s">
        <v>396</v>
      </c>
      <c r="D236" s="145" t="s">
        <v>92</v>
      </c>
      <c r="E236" s="20" t="n">
        <v>300</v>
      </c>
      <c r="F236" s="20" t="n">
        <v>27</v>
      </c>
      <c r="G236" s="20" t="n">
        <v>14</v>
      </c>
      <c r="H236" s="20" t="n">
        <v>8</v>
      </c>
      <c r="I236" s="21" t="n">
        <v>39</v>
      </c>
      <c r="J236" s="20" t="n">
        <v>88</v>
      </c>
      <c r="K236" s="20" t="n">
        <v>212.887225814501</v>
      </c>
      <c r="L236" s="74" t="n">
        <v>300.887225814501</v>
      </c>
      <c r="M236" s="22" t="n">
        <v>600.887225814501</v>
      </c>
      <c r="N236" s="146" t="s">
        <v>392</v>
      </c>
    </row>
    <row r="237" s="24" customFormat="true" ht="14.25" hidden="false" customHeight="false" outlineLevel="0" collapsed="false">
      <c r="A237" s="17" t="n">
        <v>78</v>
      </c>
      <c r="B237" s="18" t="s">
        <v>397</v>
      </c>
      <c r="C237" s="100" t="s">
        <v>398</v>
      </c>
      <c r="D237" s="145" t="s">
        <v>92</v>
      </c>
      <c r="E237" s="20" t="n">
        <v>359</v>
      </c>
      <c r="F237" s="20" t="n">
        <v>30</v>
      </c>
      <c r="G237" s="20" t="n">
        <v>15</v>
      </c>
      <c r="H237" s="20" t="n">
        <v>15</v>
      </c>
      <c r="I237" s="21" t="n">
        <v>30</v>
      </c>
      <c r="J237" s="20" t="n">
        <v>90</v>
      </c>
      <c r="K237" s="20" t="n">
        <v>207.567668679697</v>
      </c>
      <c r="L237" s="147" t="n">
        <v>297.567668679697</v>
      </c>
      <c r="M237" s="22" t="n">
        <v>656.567668679697</v>
      </c>
      <c r="N237" s="148" t="s">
        <v>23</v>
      </c>
    </row>
    <row r="238" s="24" customFormat="true" ht="14.25" hidden="false" customHeight="false" outlineLevel="0" collapsed="false">
      <c r="A238" s="17" t="n">
        <v>79</v>
      </c>
      <c r="B238" s="18" t="s">
        <v>399</v>
      </c>
      <c r="C238" s="100" t="s">
        <v>400</v>
      </c>
      <c r="D238" s="145" t="s">
        <v>92</v>
      </c>
      <c r="E238" s="20" t="n">
        <v>360</v>
      </c>
      <c r="F238" s="20" t="n">
        <v>33</v>
      </c>
      <c r="G238" s="20" t="n">
        <v>19</v>
      </c>
      <c r="H238" s="20" t="n">
        <v>21</v>
      </c>
      <c r="I238" s="21" t="n">
        <v>59</v>
      </c>
      <c r="J238" s="20" t="n">
        <v>132</v>
      </c>
      <c r="K238" s="20" t="n">
        <v>154.103269171291</v>
      </c>
      <c r="L238" s="147" t="n">
        <v>286.103269171291</v>
      </c>
      <c r="M238" s="22" t="n">
        <v>646.103269171291</v>
      </c>
      <c r="N238" s="148" t="s">
        <v>23</v>
      </c>
    </row>
    <row r="239" s="24" customFormat="true" ht="14.25" hidden="false" customHeight="false" outlineLevel="0" collapsed="false">
      <c r="A239" s="17" t="n">
        <v>80</v>
      </c>
      <c r="B239" s="18" t="s">
        <v>401</v>
      </c>
      <c r="C239" s="100" t="s">
        <v>402</v>
      </c>
      <c r="D239" s="145" t="s">
        <v>92</v>
      </c>
      <c r="E239" s="20" t="n">
        <v>346</v>
      </c>
      <c r="F239" s="20" t="n">
        <v>30</v>
      </c>
      <c r="G239" s="20" t="n">
        <v>20</v>
      </c>
      <c r="H239" s="20" t="n">
        <v>19</v>
      </c>
      <c r="I239" s="21" t="n">
        <v>40</v>
      </c>
      <c r="J239" s="20" t="n">
        <v>109</v>
      </c>
      <c r="K239" s="20" t="n">
        <v>184.9906137036</v>
      </c>
      <c r="L239" s="147" t="n">
        <v>293.9906137036</v>
      </c>
      <c r="M239" s="22" t="n">
        <v>639.9906137036</v>
      </c>
      <c r="N239" s="148" t="s">
        <v>23</v>
      </c>
    </row>
    <row r="240" s="24" customFormat="true" ht="14.25" hidden="false" customHeight="false" outlineLevel="0" collapsed="false">
      <c r="A240" s="17" t="n">
        <v>81</v>
      </c>
      <c r="B240" s="18" t="s">
        <v>403</v>
      </c>
      <c r="C240" s="100" t="s">
        <v>404</v>
      </c>
      <c r="D240" s="145" t="s">
        <v>92</v>
      </c>
      <c r="E240" s="20" t="n">
        <v>355</v>
      </c>
      <c r="F240" s="20" t="n">
        <v>21</v>
      </c>
      <c r="G240" s="20" t="n">
        <v>16</v>
      </c>
      <c r="H240" s="20" t="n">
        <v>9</v>
      </c>
      <c r="I240" s="21" t="n">
        <v>28</v>
      </c>
      <c r="J240" s="20" t="n">
        <v>74</v>
      </c>
      <c r="K240" s="20" t="n">
        <v>207.550220153413</v>
      </c>
      <c r="L240" s="147" t="n">
        <v>281.550220153413</v>
      </c>
      <c r="M240" s="22" t="n">
        <v>636.550220153413</v>
      </c>
      <c r="N240" s="148" t="s">
        <v>23</v>
      </c>
    </row>
    <row r="241" s="24" customFormat="true" ht="14.25" hidden="false" customHeight="false" outlineLevel="0" collapsed="false">
      <c r="A241" s="17" t="n">
        <v>82</v>
      </c>
      <c r="B241" s="18" t="s">
        <v>405</v>
      </c>
      <c r="C241" s="100" t="s">
        <v>406</v>
      </c>
      <c r="D241" s="145" t="s">
        <v>92</v>
      </c>
      <c r="E241" s="20" t="n">
        <v>332</v>
      </c>
      <c r="F241" s="20" t="n">
        <v>25</v>
      </c>
      <c r="G241" s="20" t="n">
        <v>6</v>
      </c>
      <c r="H241" s="20" t="n">
        <v>18</v>
      </c>
      <c r="I241" s="21" t="n">
        <v>22</v>
      </c>
      <c r="J241" s="20" t="n">
        <v>71</v>
      </c>
      <c r="K241" s="20" t="n">
        <v>223.921484999916</v>
      </c>
      <c r="L241" s="147" t="n">
        <v>294.921484999916</v>
      </c>
      <c r="M241" s="22" t="n">
        <v>626.921484999916</v>
      </c>
      <c r="N241" s="148" t="s">
        <v>23</v>
      </c>
    </row>
    <row r="242" s="24" customFormat="true" ht="14.25" hidden="false" customHeight="false" outlineLevel="0" collapsed="false">
      <c r="A242" s="17" t="n">
        <v>83</v>
      </c>
      <c r="B242" s="18" t="s">
        <v>407</v>
      </c>
      <c r="C242" s="100" t="s">
        <v>408</v>
      </c>
      <c r="D242" s="145" t="s">
        <v>92</v>
      </c>
      <c r="E242" s="20" t="n">
        <v>325</v>
      </c>
      <c r="F242" s="20" t="n">
        <v>28</v>
      </c>
      <c r="G242" s="20" t="n">
        <v>8</v>
      </c>
      <c r="H242" s="20" t="n">
        <v>10</v>
      </c>
      <c r="I242" s="21" t="n">
        <v>41</v>
      </c>
      <c r="J242" s="20" t="n">
        <v>87</v>
      </c>
      <c r="K242" s="20" t="n">
        <v>199.841211976286</v>
      </c>
      <c r="L242" s="147" t="n">
        <v>286.841211976286</v>
      </c>
      <c r="M242" s="22" t="n">
        <v>611.841211976286</v>
      </c>
      <c r="N242" s="148" t="s">
        <v>23</v>
      </c>
    </row>
    <row r="243" s="24" customFormat="true" ht="14.25" hidden="false" customHeight="false" outlineLevel="0" collapsed="false">
      <c r="A243" s="17" t="n">
        <v>84</v>
      </c>
      <c r="B243" s="18" t="s">
        <v>409</v>
      </c>
      <c r="C243" s="100" t="s">
        <v>410</v>
      </c>
      <c r="D243" s="145" t="s">
        <v>92</v>
      </c>
      <c r="E243" s="20" t="n">
        <v>336</v>
      </c>
      <c r="F243" s="20" t="n">
        <v>28</v>
      </c>
      <c r="G243" s="20" t="n">
        <v>24</v>
      </c>
      <c r="H243" s="20" t="n">
        <v>5</v>
      </c>
      <c r="I243" s="21" t="n">
        <v>53</v>
      </c>
      <c r="J243" s="20" t="n">
        <v>110</v>
      </c>
      <c r="K243" s="20" t="n">
        <v>158.506219719042</v>
      </c>
      <c r="L243" s="147" t="n">
        <v>268.506219719042</v>
      </c>
      <c r="M243" s="22" t="n">
        <v>604.506219719042</v>
      </c>
      <c r="N243" s="148" t="s">
        <v>23</v>
      </c>
    </row>
    <row r="244" s="24" customFormat="true" ht="14.25" hidden="false" customHeight="false" outlineLevel="0" collapsed="false">
      <c r="A244" s="17" t="n">
        <v>85</v>
      </c>
      <c r="B244" s="18" t="s">
        <v>411</v>
      </c>
      <c r="C244" s="100" t="s">
        <v>412</v>
      </c>
      <c r="D244" s="145" t="s">
        <v>92</v>
      </c>
      <c r="E244" s="20" t="n">
        <v>325</v>
      </c>
      <c r="F244" s="20" t="n">
        <v>19</v>
      </c>
      <c r="G244" s="20" t="n">
        <v>14</v>
      </c>
      <c r="H244" s="20" t="n">
        <v>16</v>
      </c>
      <c r="I244" s="21" t="n">
        <v>25</v>
      </c>
      <c r="J244" s="20" t="n">
        <v>74</v>
      </c>
      <c r="K244" s="20" t="n">
        <v>197.245512403208</v>
      </c>
      <c r="L244" s="147" t="n">
        <v>271.245512403208</v>
      </c>
      <c r="M244" s="22" t="n">
        <v>596.245512403208</v>
      </c>
      <c r="N244" s="148" t="s">
        <v>23</v>
      </c>
    </row>
    <row r="245" s="24" customFormat="true" ht="14.25" hidden="false" customHeight="false" outlineLevel="0" collapsed="false">
      <c r="A245" s="17" t="n">
        <v>86</v>
      </c>
      <c r="B245" s="18" t="s">
        <v>413</v>
      </c>
      <c r="C245" s="100" t="s">
        <v>414</v>
      </c>
      <c r="D245" s="145" t="s">
        <v>92</v>
      </c>
      <c r="E245" s="20" t="n">
        <v>341</v>
      </c>
      <c r="F245" s="20" t="n">
        <v>26</v>
      </c>
      <c r="G245" s="20" t="n">
        <v>21</v>
      </c>
      <c r="H245" s="20" t="n">
        <v>7</v>
      </c>
      <c r="I245" s="21" t="n">
        <v>41</v>
      </c>
      <c r="J245" s="20" t="n">
        <v>95</v>
      </c>
      <c r="K245" s="20" t="n">
        <v>149.393050814264</v>
      </c>
      <c r="L245" s="147" t="n">
        <v>244.393050814264</v>
      </c>
      <c r="M245" s="22" t="n">
        <v>585.393050814264</v>
      </c>
      <c r="N245" s="148" t="s">
        <v>23</v>
      </c>
    </row>
    <row r="246" s="24" customFormat="true" ht="14.25" hidden="false" customHeight="false" outlineLevel="0" collapsed="false">
      <c r="A246" s="17" t="n">
        <v>87</v>
      </c>
      <c r="B246" s="18" t="s">
        <v>415</v>
      </c>
      <c r="C246" s="100" t="s">
        <v>416</v>
      </c>
      <c r="D246" s="145" t="s">
        <v>92</v>
      </c>
      <c r="E246" s="20" t="n">
        <v>312</v>
      </c>
      <c r="F246" s="20" t="n">
        <v>26</v>
      </c>
      <c r="G246" s="20" t="n">
        <v>19</v>
      </c>
      <c r="H246" s="20" t="n">
        <v>20</v>
      </c>
      <c r="I246" s="21" t="n">
        <v>46</v>
      </c>
      <c r="J246" s="20" t="n">
        <v>111</v>
      </c>
      <c r="K246" s="20" t="n">
        <v>161.889171719662</v>
      </c>
      <c r="L246" s="147" t="n">
        <v>272.889171719662</v>
      </c>
      <c r="M246" s="22" t="n">
        <v>584.889171719662</v>
      </c>
      <c r="N246" s="148" t="s">
        <v>23</v>
      </c>
    </row>
    <row r="247" s="24" customFormat="true" ht="14.25" hidden="false" customHeight="false" outlineLevel="0" collapsed="false">
      <c r="A247" s="17" t="n">
        <v>88</v>
      </c>
      <c r="B247" s="18" t="s">
        <v>417</v>
      </c>
      <c r="C247" s="100" t="s">
        <v>418</v>
      </c>
      <c r="D247" s="145" t="s">
        <v>92</v>
      </c>
      <c r="E247" s="20" t="n">
        <v>310</v>
      </c>
      <c r="F247" s="20" t="n">
        <v>27</v>
      </c>
      <c r="G247" s="20" t="n">
        <v>17</v>
      </c>
      <c r="H247" s="20" t="n">
        <v>13</v>
      </c>
      <c r="I247" s="21" t="n">
        <v>51</v>
      </c>
      <c r="J247" s="20" t="n">
        <v>108</v>
      </c>
      <c r="K247" s="20" t="n">
        <v>155.361255042077</v>
      </c>
      <c r="L247" s="147" t="n">
        <v>263.361255042077</v>
      </c>
      <c r="M247" s="22" t="n">
        <v>573.361255042077</v>
      </c>
      <c r="N247" s="148" t="s">
        <v>23</v>
      </c>
    </row>
    <row r="248" s="24" customFormat="true" ht="14.25" hidden="false" customHeight="false" outlineLevel="0" collapsed="false">
      <c r="A248" s="17" t="n">
        <v>89</v>
      </c>
      <c r="B248" s="18" t="s">
        <v>419</v>
      </c>
      <c r="C248" s="100" t="s">
        <v>420</v>
      </c>
      <c r="D248" s="145" t="s">
        <v>92</v>
      </c>
      <c r="E248" s="20" t="n">
        <v>310</v>
      </c>
      <c r="F248" s="20" t="n">
        <v>25</v>
      </c>
      <c r="G248" s="20" t="n">
        <v>21</v>
      </c>
      <c r="H248" s="20" t="n">
        <v>9</v>
      </c>
      <c r="I248" s="21" t="n">
        <v>41</v>
      </c>
      <c r="J248" s="20" t="n">
        <v>96</v>
      </c>
      <c r="K248" s="20" t="n">
        <v>161.296171090652</v>
      </c>
      <c r="L248" s="147" t="n">
        <v>257.296171090652</v>
      </c>
      <c r="M248" s="22" t="n">
        <v>567.296171090652</v>
      </c>
      <c r="N248" s="148" t="s">
        <v>23</v>
      </c>
    </row>
    <row r="249" s="24" customFormat="true" ht="14.25" hidden="false" customHeight="false" outlineLevel="0" collapsed="false">
      <c r="A249" s="17" t="n">
        <v>90</v>
      </c>
      <c r="B249" s="18" t="s">
        <v>421</v>
      </c>
      <c r="C249" s="100" t="s">
        <v>422</v>
      </c>
      <c r="D249" s="145" t="s">
        <v>92</v>
      </c>
      <c r="E249" s="20" t="n">
        <v>331</v>
      </c>
      <c r="F249" s="20" t="n">
        <v>27</v>
      </c>
      <c r="G249" s="20" t="n">
        <v>5</v>
      </c>
      <c r="H249" s="20" t="n">
        <v>21</v>
      </c>
      <c r="I249" s="21" t="n">
        <v>24</v>
      </c>
      <c r="J249" s="20" t="n">
        <v>77</v>
      </c>
      <c r="K249" s="20" t="n">
        <v>150.622159768477</v>
      </c>
      <c r="L249" s="147" t="n">
        <v>227.622159768477</v>
      </c>
      <c r="M249" s="22" t="n">
        <v>558.622159768477</v>
      </c>
      <c r="N249" s="148" t="s">
        <v>23</v>
      </c>
    </row>
    <row r="250" s="24" customFormat="true" ht="14.25" hidden="false" customHeight="false" outlineLevel="0" collapsed="false">
      <c r="A250" s="17" t="n">
        <v>91</v>
      </c>
      <c r="B250" s="18" t="s">
        <v>423</v>
      </c>
      <c r="C250" s="100" t="s">
        <v>424</v>
      </c>
      <c r="D250" s="145" t="s">
        <v>92</v>
      </c>
      <c r="E250" s="20" t="n">
        <v>308</v>
      </c>
      <c r="F250" s="20" t="n">
        <v>22</v>
      </c>
      <c r="G250" s="20" t="n">
        <v>14</v>
      </c>
      <c r="H250" s="20" t="n">
        <v>10</v>
      </c>
      <c r="I250" s="21" t="n">
        <v>43</v>
      </c>
      <c r="J250" s="20" t="n">
        <v>89</v>
      </c>
      <c r="K250" s="20" t="n">
        <v>141.52341046343</v>
      </c>
      <c r="L250" s="147" t="n">
        <v>230.52341046343</v>
      </c>
      <c r="M250" s="22" t="n">
        <v>538.52341046343</v>
      </c>
      <c r="N250" s="148" t="s">
        <v>23</v>
      </c>
    </row>
    <row r="251" s="24" customFormat="true" ht="14.25" hidden="false" customHeight="false" outlineLevel="0" collapsed="false">
      <c r="A251" s="17" t="n">
        <v>92</v>
      </c>
      <c r="B251" s="18" t="s">
        <v>425</v>
      </c>
      <c r="C251" s="100" t="s">
        <v>426</v>
      </c>
      <c r="D251" s="145" t="s">
        <v>92</v>
      </c>
      <c r="E251" s="20" t="n">
        <v>293</v>
      </c>
      <c r="F251" s="20" t="n">
        <v>23</v>
      </c>
      <c r="G251" s="20" t="n">
        <v>9</v>
      </c>
      <c r="H251" s="20" t="n">
        <v>9</v>
      </c>
      <c r="I251" s="21" t="n">
        <v>43</v>
      </c>
      <c r="J251" s="20" t="n">
        <v>84</v>
      </c>
      <c r="K251" s="20" t="n">
        <v>148.809484209521</v>
      </c>
      <c r="L251" s="147" t="n">
        <v>232.809484209521</v>
      </c>
      <c r="M251" s="22" t="n">
        <v>525.809484209521</v>
      </c>
      <c r="N251" s="148" t="s">
        <v>23</v>
      </c>
    </row>
    <row r="252" s="24" customFormat="true" ht="15" hidden="false" customHeight="false" outlineLevel="0" collapsed="false">
      <c r="A252" s="70" t="n">
        <v>93</v>
      </c>
      <c r="B252" s="61" t="s">
        <v>427</v>
      </c>
      <c r="C252" s="100" t="s">
        <v>428</v>
      </c>
      <c r="D252" s="145" t="s">
        <v>92</v>
      </c>
      <c r="E252" s="62" t="n">
        <v>307</v>
      </c>
      <c r="F252" s="62" t="n">
        <v>26</v>
      </c>
      <c r="G252" s="62" t="n">
        <v>12</v>
      </c>
      <c r="H252" s="62" t="n">
        <v>15</v>
      </c>
      <c r="I252" s="63" t="n">
        <v>12</v>
      </c>
      <c r="J252" s="62" t="n">
        <v>65</v>
      </c>
      <c r="K252" s="62" t="n">
        <v>141.52341046343</v>
      </c>
      <c r="L252" s="149" t="n">
        <v>206.52341046343</v>
      </c>
      <c r="M252" s="66" t="n">
        <v>513.52341046343</v>
      </c>
      <c r="N252" s="150" t="s">
        <v>23</v>
      </c>
    </row>
    <row r="253" customFormat="false" ht="18.75" hidden="true" customHeight="false" outlineLevel="0" collapsed="false">
      <c r="A253" s="137" t="s">
        <v>429</v>
      </c>
      <c r="B253" s="137"/>
      <c r="C253" s="137"/>
      <c r="D253" s="137"/>
      <c r="E253" s="137"/>
      <c r="F253" s="137"/>
      <c r="G253" s="137"/>
      <c r="H253" s="137"/>
      <c r="I253" s="137"/>
      <c r="J253" s="137"/>
      <c r="K253" s="137"/>
      <c r="L253" s="137"/>
      <c r="M253" s="137"/>
      <c r="N253" s="137"/>
    </row>
    <row r="254" s="94" customFormat="true" ht="15" hidden="true" customHeight="true" outlineLevel="0" collapsed="false">
      <c r="A254" s="151" t="s">
        <v>2</v>
      </c>
      <c r="B254" s="152" t="s">
        <v>3</v>
      </c>
      <c r="C254" s="91" t="s">
        <v>4</v>
      </c>
      <c r="D254" s="92" t="s">
        <v>5</v>
      </c>
      <c r="E254" s="153" t="s">
        <v>6</v>
      </c>
      <c r="F254" s="154" t="s">
        <v>7</v>
      </c>
      <c r="G254" s="154"/>
      <c r="H254" s="154"/>
      <c r="I254" s="154"/>
      <c r="J254" s="152" t="s">
        <v>8</v>
      </c>
      <c r="K254" s="152" t="s">
        <v>9</v>
      </c>
      <c r="L254" s="155" t="s">
        <v>10</v>
      </c>
      <c r="M254" s="156" t="s">
        <v>11</v>
      </c>
      <c r="N254" s="157" t="s">
        <v>12</v>
      </c>
    </row>
    <row r="255" s="94" customFormat="true" ht="32.45" hidden="true" customHeight="true" outlineLevel="0" collapsed="false">
      <c r="A255" s="151"/>
      <c r="B255" s="152"/>
      <c r="C255" s="91"/>
      <c r="D255" s="92"/>
      <c r="E255" s="153"/>
      <c r="F255" s="158" t="s">
        <v>13</v>
      </c>
      <c r="G255" s="158" t="s">
        <v>14</v>
      </c>
      <c r="H255" s="159" t="s">
        <v>430</v>
      </c>
      <c r="I255" s="158" t="s">
        <v>16</v>
      </c>
      <c r="J255" s="152"/>
      <c r="K255" s="152"/>
      <c r="L255" s="155"/>
      <c r="M255" s="156"/>
      <c r="N255" s="97"/>
    </row>
    <row r="256" customFormat="false" ht="14.25" hidden="true" customHeight="false" outlineLevel="0" collapsed="false">
      <c r="A256" s="17" t="n">
        <v>1</v>
      </c>
      <c r="B256" s="145" t="s">
        <v>431</v>
      </c>
      <c r="C256" s="100" t="s">
        <v>432</v>
      </c>
      <c r="D256" s="145" t="s">
        <v>92</v>
      </c>
      <c r="E256" s="21" t="n">
        <v>359</v>
      </c>
      <c r="F256" s="21" t="n">
        <v>23</v>
      </c>
      <c r="G256" s="21" t="n">
        <v>21</v>
      </c>
      <c r="H256" s="21" t="n">
        <v>15</v>
      </c>
      <c r="I256" s="21" t="n">
        <v>36</v>
      </c>
      <c r="J256" s="21" t="n">
        <f aca="false">F256+G256+H256+I256</f>
        <v>95</v>
      </c>
      <c r="K256" s="160" t="n">
        <v>234.75</v>
      </c>
      <c r="L256" s="160" t="n">
        <f aca="false">J256+K256</f>
        <v>329.75</v>
      </c>
      <c r="M256" s="161" t="n">
        <f aca="false">E256+L256</f>
        <v>688.75</v>
      </c>
      <c r="N256" s="162" t="s">
        <v>433</v>
      </c>
    </row>
    <row r="257" customFormat="false" ht="14.25" hidden="true" customHeight="false" outlineLevel="0" collapsed="false">
      <c r="A257" s="17" t="n">
        <v>2</v>
      </c>
      <c r="B257" s="145" t="s">
        <v>434</v>
      </c>
      <c r="C257" s="100" t="s">
        <v>435</v>
      </c>
      <c r="D257" s="145" t="s">
        <v>26</v>
      </c>
      <c r="E257" s="21" t="n">
        <v>311</v>
      </c>
      <c r="F257" s="21" t="n">
        <v>29</v>
      </c>
      <c r="G257" s="21" t="n">
        <v>20</v>
      </c>
      <c r="H257" s="21" t="n">
        <v>26</v>
      </c>
      <c r="I257" s="21" t="n">
        <v>57</v>
      </c>
      <c r="J257" s="21" t="n">
        <v>132</v>
      </c>
      <c r="K257" s="160" t="n">
        <v>244.103772009574</v>
      </c>
      <c r="L257" s="160" t="n">
        <v>376.103772009574</v>
      </c>
      <c r="M257" s="161" t="n">
        <v>687.103772009574</v>
      </c>
      <c r="N257" s="162" t="s">
        <v>433</v>
      </c>
    </row>
    <row r="258" customFormat="false" ht="14.25" hidden="true" customHeight="false" outlineLevel="0" collapsed="false">
      <c r="A258" s="17" t="n">
        <v>3</v>
      </c>
      <c r="B258" s="145" t="s">
        <v>436</v>
      </c>
      <c r="C258" s="100" t="s">
        <v>437</v>
      </c>
      <c r="D258" s="145" t="s">
        <v>26</v>
      </c>
      <c r="E258" s="21" t="n">
        <v>346</v>
      </c>
      <c r="F258" s="21" t="n">
        <v>22</v>
      </c>
      <c r="G258" s="21" t="n">
        <v>24</v>
      </c>
      <c r="H258" s="21" t="n">
        <v>19</v>
      </c>
      <c r="I258" s="21" t="n">
        <v>57</v>
      </c>
      <c r="J258" s="21" t="n">
        <v>122</v>
      </c>
      <c r="K258" s="160" t="n">
        <v>217.395216802419</v>
      </c>
      <c r="L258" s="160" t="n">
        <v>339.395216802419</v>
      </c>
      <c r="M258" s="161" t="n">
        <v>685.395216802419</v>
      </c>
      <c r="N258" s="162" t="s">
        <v>433</v>
      </c>
    </row>
    <row r="259" customFormat="false" ht="14.25" hidden="true" customHeight="false" outlineLevel="0" collapsed="false">
      <c r="A259" s="17" t="n">
        <v>4</v>
      </c>
      <c r="B259" s="145" t="s">
        <v>438</v>
      </c>
      <c r="C259" s="100" t="s">
        <v>439</v>
      </c>
      <c r="D259" s="145" t="s">
        <v>26</v>
      </c>
      <c r="E259" s="21" t="n">
        <v>331</v>
      </c>
      <c r="F259" s="21" t="n">
        <v>31</v>
      </c>
      <c r="G259" s="21" t="n">
        <v>21</v>
      </c>
      <c r="H259" s="21" t="n">
        <v>19</v>
      </c>
      <c r="I259" s="21" t="n">
        <v>42</v>
      </c>
      <c r="J259" s="21" t="n">
        <v>113</v>
      </c>
      <c r="K259" s="160" t="n">
        <v>235.407963337477</v>
      </c>
      <c r="L259" s="160" t="n">
        <v>348.407963337477</v>
      </c>
      <c r="M259" s="161" t="n">
        <v>679.407963337477</v>
      </c>
      <c r="N259" s="162" t="s">
        <v>433</v>
      </c>
    </row>
    <row r="260" customFormat="false" ht="15" hidden="true" customHeight="false" outlineLevel="0" collapsed="false">
      <c r="A260" s="70" t="n">
        <v>5</v>
      </c>
      <c r="B260" s="163" t="s">
        <v>440</v>
      </c>
      <c r="C260" s="100" t="s">
        <v>441</v>
      </c>
      <c r="D260" s="163" t="s">
        <v>92</v>
      </c>
      <c r="E260" s="63" t="n">
        <v>349</v>
      </c>
      <c r="F260" s="63" t="n">
        <v>26</v>
      </c>
      <c r="G260" s="63" t="n">
        <v>17</v>
      </c>
      <c r="H260" s="63" t="n">
        <v>9</v>
      </c>
      <c r="I260" s="63" t="n">
        <v>49</v>
      </c>
      <c r="J260" s="63" t="n">
        <f aca="false">F260+G260+H260+I260</f>
        <v>101</v>
      </c>
      <c r="K260" s="164" t="n">
        <v>229.13</v>
      </c>
      <c r="L260" s="164" t="n">
        <f aca="false">J260+K260</f>
        <v>330.13</v>
      </c>
      <c r="M260" s="165" t="n">
        <f aca="false">E260+L260</f>
        <v>679.13</v>
      </c>
      <c r="N260" s="162" t="s">
        <v>433</v>
      </c>
    </row>
    <row r="261" customFormat="false" ht="14.25" hidden="true" customHeight="false" outlineLevel="0" collapsed="false">
      <c r="A261" s="50"/>
      <c r="B261" s="51"/>
      <c r="C261" s="51"/>
      <c r="D261" s="51"/>
      <c r="E261" s="68"/>
      <c r="F261" s="68"/>
      <c r="G261" s="68"/>
      <c r="H261" s="68"/>
      <c r="I261" s="68"/>
      <c r="J261" s="68"/>
      <c r="K261" s="51"/>
      <c r="L261" s="51"/>
      <c r="M261" s="51"/>
      <c r="N261" s="52"/>
    </row>
    <row r="262" customFormat="false" ht="18.75" hidden="true" customHeight="false" outlineLevel="0" collapsed="false">
      <c r="A262" s="166" t="s">
        <v>442</v>
      </c>
      <c r="B262" s="166"/>
      <c r="C262" s="166"/>
      <c r="D262" s="166"/>
      <c r="E262" s="166"/>
      <c r="F262" s="166"/>
      <c r="G262" s="166"/>
      <c r="H262" s="166"/>
      <c r="I262" s="166"/>
      <c r="J262" s="166"/>
      <c r="K262" s="166"/>
      <c r="L262" s="166"/>
      <c r="M262" s="166"/>
      <c r="N262" s="166"/>
    </row>
    <row r="263" customFormat="false" ht="14.25" hidden="true" customHeight="false" outlineLevel="0" collapsed="false">
      <c r="A263" s="167"/>
      <c r="B263" s="107"/>
      <c r="C263" s="107"/>
      <c r="D263" s="107"/>
      <c r="E263" s="107"/>
      <c r="F263" s="107"/>
      <c r="G263" s="107"/>
      <c r="H263" s="107"/>
      <c r="I263" s="107"/>
      <c r="J263" s="107"/>
      <c r="K263" s="107"/>
      <c r="L263" s="107"/>
      <c r="M263" s="107"/>
      <c r="N263" s="168"/>
    </row>
    <row r="264" s="94" customFormat="true" ht="15.6" hidden="true" customHeight="true" outlineLevel="0" collapsed="false">
      <c r="A264" s="169" t="s">
        <v>2</v>
      </c>
      <c r="B264" s="170" t="s">
        <v>3</v>
      </c>
      <c r="C264" s="91" t="s">
        <v>4</v>
      </c>
      <c r="D264" s="92" t="s">
        <v>5</v>
      </c>
      <c r="E264" s="10" t="s">
        <v>6</v>
      </c>
      <c r="F264" s="171" t="s">
        <v>7</v>
      </c>
      <c r="G264" s="171"/>
      <c r="H264" s="171"/>
      <c r="I264" s="171"/>
      <c r="J264" s="172" t="s">
        <v>8</v>
      </c>
      <c r="K264" s="173" t="s">
        <v>9</v>
      </c>
      <c r="L264" s="173" t="s">
        <v>10</v>
      </c>
      <c r="M264" s="174" t="s">
        <v>11</v>
      </c>
      <c r="N264" s="157"/>
    </row>
    <row r="265" s="94" customFormat="true" ht="15.6" hidden="true" customHeight="true" outlineLevel="0" collapsed="false">
      <c r="A265" s="169"/>
      <c r="B265" s="170"/>
      <c r="C265" s="91"/>
      <c r="D265" s="92"/>
      <c r="E265" s="10"/>
      <c r="F265" s="175" t="s">
        <v>13</v>
      </c>
      <c r="G265" s="175" t="s">
        <v>14</v>
      </c>
      <c r="H265" s="176" t="s">
        <v>236</v>
      </c>
      <c r="I265" s="175" t="s">
        <v>16</v>
      </c>
      <c r="J265" s="172"/>
      <c r="K265" s="173"/>
      <c r="L265" s="173"/>
      <c r="M265" s="174"/>
      <c r="N265" s="97" t="s">
        <v>12</v>
      </c>
    </row>
    <row r="266" customFormat="false" ht="14.25" hidden="true" customHeight="false" outlineLevel="0" collapsed="false">
      <c r="A266" s="17" t="n">
        <v>1</v>
      </c>
      <c r="B266" s="145" t="s">
        <v>443</v>
      </c>
      <c r="C266" s="177" t="s">
        <v>444</v>
      </c>
      <c r="D266" s="145" t="s">
        <v>445</v>
      </c>
      <c r="E266" s="21" t="n">
        <v>353</v>
      </c>
      <c r="F266" s="21" t="n">
        <v>33</v>
      </c>
      <c r="G266" s="21" t="n">
        <v>15</v>
      </c>
      <c r="H266" s="21" t="n">
        <v>15</v>
      </c>
      <c r="I266" s="21" t="n">
        <v>52</v>
      </c>
      <c r="J266" s="21" t="n">
        <f aca="false">SUM(F266:I266)</f>
        <v>115</v>
      </c>
      <c r="K266" s="160" t="n">
        <v>244.2</v>
      </c>
      <c r="L266" s="160" t="n">
        <f aca="false">SUM(J266:K266)</f>
        <v>359.2</v>
      </c>
      <c r="M266" s="161" t="n">
        <f aca="false">L266+E266</f>
        <v>712.2</v>
      </c>
      <c r="N266" s="178" t="s">
        <v>20</v>
      </c>
    </row>
    <row r="267" customFormat="false" ht="14.25" hidden="true" customHeight="false" outlineLevel="0" collapsed="false">
      <c r="A267" s="17" t="n">
        <v>2</v>
      </c>
      <c r="B267" s="145" t="s">
        <v>446</v>
      </c>
      <c r="C267" s="177" t="s">
        <v>447</v>
      </c>
      <c r="D267" s="145" t="s">
        <v>445</v>
      </c>
      <c r="E267" s="21" t="n">
        <v>325</v>
      </c>
      <c r="F267" s="21" t="n">
        <v>35</v>
      </c>
      <c r="G267" s="21" t="n">
        <v>27</v>
      </c>
      <c r="H267" s="21" t="n">
        <v>21</v>
      </c>
      <c r="I267" s="21" t="n">
        <v>67</v>
      </c>
      <c r="J267" s="21" t="n">
        <f aca="false">SUM(F267:I267)</f>
        <v>150</v>
      </c>
      <c r="K267" s="160" t="n">
        <v>236.1</v>
      </c>
      <c r="L267" s="160" t="n">
        <f aca="false">SUM(J267:K267)</f>
        <v>386.1</v>
      </c>
      <c r="M267" s="161" t="n">
        <f aca="false">L267+E267</f>
        <v>711.1</v>
      </c>
      <c r="N267" s="178" t="s">
        <v>20</v>
      </c>
    </row>
    <row r="268" customFormat="false" ht="14.25" hidden="true" customHeight="false" outlineLevel="0" collapsed="false">
      <c r="A268" s="179" t="n">
        <v>3</v>
      </c>
      <c r="B268" s="180" t="s">
        <v>448</v>
      </c>
      <c r="C268" s="181" t="s">
        <v>449</v>
      </c>
      <c r="D268" s="180" t="s">
        <v>92</v>
      </c>
      <c r="E268" s="182" t="n">
        <v>318</v>
      </c>
      <c r="F268" s="182" t="n">
        <v>31</v>
      </c>
      <c r="G268" s="182" t="n">
        <v>21</v>
      </c>
      <c r="H268" s="21" t="n">
        <v>21</v>
      </c>
      <c r="I268" s="182" t="n">
        <v>58</v>
      </c>
      <c r="J268" s="21" t="n">
        <v>131</v>
      </c>
      <c r="K268" s="160" t="n">
        <v>258.75</v>
      </c>
      <c r="L268" s="160" t="n">
        <v>389.75</v>
      </c>
      <c r="M268" s="161" t="n">
        <v>707.75</v>
      </c>
      <c r="N268" s="178" t="s">
        <v>450</v>
      </c>
    </row>
    <row r="269" customFormat="false" ht="14.25" hidden="true" customHeight="false" outlineLevel="0" collapsed="false">
      <c r="A269" s="17" t="n">
        <v>4</v>
      </c>
      <c r="B269" s="180" t="s">
        <v>451</v>
      </c>
      <c r="C269" s="181" t="s">
        <v>452</v>
      </c>
      <c r="D269" s="180" t="s">
        <v>26</v>
      </c>
      <c r="E269" s="182" t="n">
        <v>331</v>
      </c>
      <c r="F269" s="182" t="n">
        <v>23</v>
      </c>
      <c r="G269" s="182" t="n">
        <v>16</v>
      </c>
      <c r="H269" s="21" t="n">
        <v>21</v>
      </c>
      <c r="I269" s="182" t="n">
        <v>55</v>
      </c>
      <c r="J269" s="21" t="n">
        <v>115</v>
      </c>
      <c r="K269" s="160" t="n">
        <v>236.056879689521</v>
      </c>
      <c r="L269" s="160" t="n">
        <v>351.056879689521</v>
      </c>
      <c r="M269" s="161" t="n">
        <v>682.056879689521</v>
      </c>
      <c r="N269" s="178" t="s">
        <v>450</v>
      </c>
    </row>
    <row r="270" customFormat="false" ht="14.25" hidden="true" customHeight="false" outlineLevel="0" collapsed="false">
      <c r="A270" s="17" t="n">
        <v>5</v>
      </c>
      <c r="B270" s="180" t="s">
        <v>453</v>
      </c>
      <c r="C270" s="181" t="s">
        <v>454</v>
      </c>
      <c r="D270" s="180" t="s">
        <v>26</v>
      </c>
      <c r="E270" s="182" t="n">
        <v>346</v>
      </c>
      <c r="F270" s="182" t="n">
        <v>29</v>
      </c>
      <c r="G270" s="182" t="n">
        <v>20</v>
      </c>
      <c r="H270" s="21" t="n">
        <v>10</v>
      </c>
      <c r="I270" s="182" t="n">
        <v>71</v>
      </c>
      <c r="J270" s="21" t="n">
        <v>130</v>
      </c>
      <c r="K270" s="160" t="n">
        <v>196.617826649418</v>
      </c>
      <c r="L270" s="160" t="n">
        <v>326.617826649418</v>
      </c>
      <c r="M270" s="161" t="n">
        <v>672.617826649418</v>
      </c>
      <c r="N270" s="178" t="s">
        <v>450</v>
      </c>
    </row>
    <row r="271" customFormat="false" ht="14.25" hidden="true" customHeight="false" outlineLevel="0" collapsed="false">
      <c r="A271" s="179" t="n">
        <v>6</v>
      </c>
      <c r="B271" s="180" t="s">
        <v>103</v>
      </c>
      <c r="C271" s="181" t="s">
        <v>455</v>
      </c>
      <c r="D271" s="180" t="s">
        <v>92</v>
      </c>
      <c r="E271" s="182" t="n">
        <v>332</v>
      </c>
      <c r="F271" s="182" t="n">
        <v>19</v>
      </c>
      <c r="G271" s="182" t="n">
        <v>18</v>
      </c>
      <c r="H271" s="21" t="n">
        <v>10</v>
      </c>
      <c r="I271" s="182" t="n">
        <v>57</v>
      </c>
      <c r="J271" s="21" t="n">
        <v>104</v>
      </c>
      <c r="K271" s="160" t="n">
        <v>233.25</v>
      </c>
      <c r="L271" s="160" t="n">
        <v>337.25</v>
      </c>
      <c r="M271" s="161" t="n">
        <v>669.25</v>
      </c>
      <c r="N271" s="178" t="s">
        <v>450</v>
      </c>
    </row>
    <row r="272" customFormat="false" ht="14.25" hidden="true" customHeight="false" outlineLevel="0" collapsed="false">
      <c r="A272" s="17" t="n">
        <v>7</v>
      </c>
      <c r="B272" s="180" t="s">
        <v>456</v>
      </c>
      <c r="C272" s="181" t="s">
        <v>457</v>
      </c>
      <c r="D272" s="180" t="s">
        <v>26</v>
      </c>
      <c r="E272" s="182" t="n">
        <v>351</v>
      </c>
      <c r="F272" s="182" t="n">
        <v>20</v>
      </c>
      <c r="G272" s="182" t="n">
        <v>16</v>
      </c>
      <c r="H272" s="182" t="n">
        <v>11</v>
      </c>
      <c r="I272" s="182" t="n">
        <v>52</v>
      </c>
      <c r="J272" s="182" t="n">
        <v>99</v>
      </c>
      <c r="K272" s="183" t="n">
        <v>212.786106080207</v>
      </c>
      <c r="L272" s="183" t="n">
        <v>311.786106080207</v>
      </c>
      <c r="M272" s="184" t="n">
        <v>662.786106080207</v>
      </c>
      <c r="N272" s="178" t="s">
        <v>450</v>
      </c>
    </row>
    <row r="273" customFormat="false" ht="14.25" hidden="true" customHeight="false" outlineLevel="0" collapsed="false">
      <c r="A273" s="17" t="n">
        <v>8</v>
      </c>
      <c r="B273" s="145" t="s">
        <v>458</v>
      </c>
      <c r="C273" s="177" t="s">
        <v>459</v>
      </c>
      <c r="D273" s="145" t="s">
        <v>445</v>
      </c>
      <c r="E273" s="21" t="n">
        <v>330</v>
      </c>
      <c r="F273" s="21" t="n">
        <v>29</v>
      </c>
      <c r="G273" s="21" t="n">
        <v>18</v>
      </c>
      <c r="H273" s="21" t="n">
        <v>15</v>
      </c>
      <c r="I273" s="21" t="n">
        <v>51</v>
      </c>
      <c r="J273" s="21" t="n">
        <f aca="false">SUM(F273:I273)</f>
        <v>113</v>
      </c>
      <c r="K273" s="160" t="n">
        <v>201</v>
      </c>
      <c r="L273" s="160" t="n">
        <f aca="false">SUM(J273:K273)</f>
        <v>314</v>
      </c>
      <c r="M273" s="161" t="n">
        <f aca="false">L273+E273</f>
        <v>644</v>
      </c>
      <c r="N273" s="178" t="s">
        <v>20</v>
      </c>
    </row>
    <row r="274" customFormat="false" ht="14.25" hidden="true" customHeight="false" outlineLevel="0" collapsed="false">
      <c r="A274" s="179" t="n">
        <v>9</v>
      </c>
      <c r="B274" s="145" t="s">
        <v>460</v>
      </c>
      <c r="C274" s="177" t="s">
        <v>461</v>
      </c>
      <c r="D274" s="145" t="s">
        <v>445</v>
      </c>
      <c r="E274" s="21" t="n">
        <v>315</v>
      </c>
      <c r="F274" s="21" t="n">
        <v>32</v>
      </c>
      <c r="G274" s="21" t="n">
        <v>22</v>
      </c>
      <c r="H274" s="21" t="n">
        <v>19</v>
      </c>
      <c r="I274" s="21" t="n">
        <v>41</v>
      </c>
      <c r="J274" s="21" t="n">
        <f aca="false">SUM(F274:I274)</f>
        <v>114</v>
      </c>
      <c r="K274" s="160" t="n">
        <v>202.2</v>
      </c>
      <c r="L274" s="160" t="n">
        <f aca="false">SUM(J274:K274)</f>
        <v>316.2</v>
      </c>
      <c r="M274" s="161" t="n">
        <f aca="false">L274+E274</f>
        <v>631.2</v>
      </c>
      <c r="N274" s="178" t="s">
        <v>20</v>
      </c>
    </row>
    <row r="275" customFormat="false" ht="15" hidden="true" customHeight="false" outlineLevel="0" collapsed="false">
      <c r="A275" s="70" t="n">
        <v>10</v>
      </c>
      <c r="B275" s="163" t="s">
        <v>462</v>
      </c>
      <c r="C275" s="177" t="s">
        <v>463</v>
      </c>
      <c r="D275" s="163" t="s">
        <v>445</v>
      </c>
      <c r="E275" s="63" t="n">
        <v>326</v>
      </c>
      <c r="F275" s="63" t="n">
        <v>24</v>
      </c>
      <c r="G275" s="63" t="n">
        <v>19</v>
      </c>
      <c r="H275" s="63" t="n">
        <v>10</v>
      </c>
      <c r="I275" s="63" t="n">
        <v>40</v>
      </c>
      <c r="J275" s="63" t="n">
        <f aca="false">SUM(F275:I275)</f>
        <v>93</v>
      </c>
      <c r="K275" s="164" t="n">
        <v>207.3</v>
      </c>
      <c r="L275" s="164" t="n">
        <f aca="false">SUM(J275:K275)</f>
        <v>300.3</v>
      </c>
      <c r="M275" s="165" t="n">
        <f aca="false">L275+E275</f>
        <v>626.3</v>
      </c>
      <c r="N275" s="185" t="s">
        <v>20</v>
      </c>
    </row>
    <row r="276" s="51" customFormat="true" ht="14.25" hidden="true" customHeight="false" outlineLevel="0" collapsed="false">
      <c r="A276" s="68"/>
      <c r="E276" s="68"/>
      <c r="F276" s="68"/>
      <c r="G276" s="68"/>
      <c r="H276" s="68"/>
      <c r="I276" s="68"/>
      <c r="J276" s="68"/>
      <c r="N276" s="186"/>
    </row>
  </sheetData>
  <autoFilter ref="N2:N276">
    <filterColumn colId="65523">
      <filters>
        <filter val="否"/>
        <filter val="候补"/>
      </filters>
    </filterColumn>
  </autoFilter>
  <mergeCells count="196">
    <mergeCell ref="D4:J4"/>
    <mergeCell ref="A5:A6"/>
    <mergeCell ref="B5:B6"/>
    <mergeCell ref="C5:C6"/>
    <mergeCell ref="D5:D6"/>
    <mergeCell ref="E5:E6"/>
    <mergeCell ref="F5:I5"/>
    <mergeCell ref="J5:J6"/>
    <mergeCell ref="K5:K6"/>
    <mergeCell ref="L5:L6"/>
    <mergeCell ref="M5:M6"/>
    <mergeCell ref="N5:N6"/>
    <mergeCell ref="D14:J14"/>
    <mergeCell ref="A15:A16"/>
    <mergeCell ref="B15:B16"/>
    <mergeCell ref="C15:C16"/>
    <mergeCell ref="D15:D16"/>
    <mergeCell ref="E15:E16"/>
    <mergeCell ref="F15:I15"/>
    <mergeCell ref="J15:J16"/>
    <mergeCell ref="K15:K16"/>
    <mergeCell ref="L15:L16"/>
    <mergeCell ref="M15:M16"/>
    <mergeCell ref="N15:N16"/>
    <mergeCell ref="D24:J24"/>
    <mergeCell ref="A25:A26"/>
    <mergeCell ref="B25:B26"/>
    <mergeCell ref="C25:C26"/>
    <mergeCell ref="D25:D26"/>
    <mergeCell ref="E25:E26"/>
    <mergeCell ref="F25:I25"/>
    <mergeCell ref="J25:J26"/>
    <mergeCell ref="K25:K26"/>
    <mergeCell ref="L25:L26"/>
    <mergeCell ref="M25:M26"/>
    <mergeCell ref="N25:N26"/>
    <mergeCell ref="D43:J43"/>
    <mergeCell ref="A44:A45"/>
    <mergeCell ref="B44:B45"/>
    <mergeCell ref="C44:C45"/>
    <mergeCell ref="D44:D45"/>
    <mergeCell ref="E44:E45"/>
    <mergeCell ref="F44:I44"/>
    <mergeCell ref="J44:J45"/>
    <mergeCell ref="K44:K45"/>
    <mergeCell ref="L44:L45"/>
    <mergeCell ref="M44:M45"/>
    <mergeCell ref="N44:N45"/>
    <mergeCell ref="D48:J48"/>
    <mergeCell ref="A49:A50"/>
    <mergeCell ref="B49:B50"/>
    <mergeCell ref="C49:C50"/>
    <mergeCell ref="D49:D50"/>
    <mergeCell ref="E49:E50"/>
    <mergeCell ref="F49:I49"/>
    <mergeCell ref="J49:J50"/>
    <mergeCell ref="K49:K50"/>
    <mergeCell ref="L49:L50"/>
    <mergeCell ref="M49:M50"/>
    <mergeCell ref="N49:N50"/>
    <mergeCell ref="D54:J54"/>
    <mergeCell ref="A55:A56"/>
    <mergeCell ref="B55:B56"/>
    <mergeCell ref="C55:C56"/>
    <mergeCell ref="D55:D56"/>
    <mergeCell ref="E55:E56"/>
    <mergeCell ref="F55:I55"/>
    <mergeCell ref="J55:J56"/>
    <mergeCell ref="K55:K56"/>
    <mergeCell ref="L55:L56"/>
    <mergeCell ref="M55:M56"/>
    <mergeCell ref="N55:N56"/>
    <mergeCell ref="D77:J77"/>
    <mergeCell ref="A78:A79"/>
    <mergeCell ref="B78:B79"/>
    <mergeCell ref="C78:C79"/>
    <mergeCell ref="D78:D79"/>
    <mergeCell ref="E78:E79"/>
    <mergeCell ref="F78:I78"/>
    <mergeCell ref="J78:J79"/>
    <mergeCell ref="K78:K79"/>
    <mergeCell ref="L78:L79"/>
    <mergeCell ref="M78:M79"/>
    <mergeCell ref="N78:N79"/>
    <mergeCell ref="D93:J93"/>
    <mergeCell ref="A94:A95"/>
    <mergeCell ref="B94:B95"/>
    <mergeCell ref="C94:C95"/>
    <mergeCell ref="D94:D95"/>
    <mergeCell ref="E94:E95"/>
    <mergeCell ref="F94:I94"/>
    <mergeCell ref="J94:J95"/>
    <mergeCell ref="K94:N94"/>
    <mergeCell ref="K95:N95"/>
    <mergeCell ref="K96:N96"/>
    <mergeCell ref="K97:N97"/>
    <mergeCell ref="K98:N98"/>
    <mergeCell ref="K99:N99"/>
    <mergeCell ref="K100:N100"/>
    <mergeCell ref="A102:H102"/>
    <mergeCell ref="I102:K102"/>
    <mergeCell ref="A103:A104"/>
    <mergeCell ref="B103:B104"/>
    <mergeCell ref="C103:C104"/>
    <mergeCell ref="D103:D104"/>
    <mergeCell ref="E103:E104"/>
    <mergeCell ref="F103:I103"/>
    <mergeCell ref="J103:J104"/>
    <mergeCell ref="K103:N103"/>
    <mergeCell ref="K104:N104"/>
    <mergeCell ref="K105:N105"/>
    <mergeCell ref="K106:N106"/>
    <mergeCell ref="K107:N107"/>
    <mergeCell ref="K108:N108"/>
    <mergeCell ref="K109:N109"/>
    <mergeCell ref="A117:H117"/>
    <mergeCell ref="I117:K117"/>
    <mergeCell ref="A118:A119"/>
    <mergeCell ref="B118:B119"/>
    <mergeCell ref="C118:C119"/>
    <mergeCell ref="D118:D119"/>
    <mergeCell ref="E118:E119"/>
    <mergeCell ref="F118:I118"/>
    <mergeCell ref="J118:J119"/>
    <mergeCell ref="K118:N118"/>
    <mergeCell ref="K119:N119"/>
    <mergeCell ref="K120:N120"/>
    <mergeCell ref="K121:N121"/>
    <mergeCell ref="K122:N122"/>
    <mergeCell ref="K123:N123"/>
    <mergeCell ref="A128:H128"/>
    <mergeCell ref="I128:K128"/>
    <mergeCell ref="A129:A130"/>
    <mergeCell ref="B129:B130"/>
    <mergeCell ref="C129:C130"/>
    <mergeCell ref="D129:D130"/>
    <mergeCell ref="E129:E130"/>
    <mergeCell ref="F129:I129"/>
    <mergeCell ref="J129:J130"/>
    <mergeCell ref="K129:N129"/>
    <mergeCell ref="K130:N130"/>
    <mergeCell ref="K131:N131"/>
    <mergeCell ref="K132:N132"/>
    <mergeCell ref="K133:N133"/>
    <mergeCell ref="K134:N134"/>
    <mergeCell ref="K135:N135"/>
    <mergeCell ref="K136:N136"/>
    <mergeCell ref="K137:N137"/>
    <mergeCell ref="K138:N138"/>
    <mergeCell ref="K139:N139"/>
    <mergeCell ref="K140:N140"/>
    <mergeCell ref="A142:K142"/>
    <mergeCell ref="A143:A144"/>
    <mergeCell ref="B143:B144"/>
    <mergeCell ref="C143:C144"/>
    <mergeCell ref="D143:D144"/>
    <mergeCell ref="E143:E144"/>
    <mergeCell ref="F143:I143"/>
    <mergeCell ref="J143:J144"/>
    <mergeCell ref="K143:N143"/>
    <mergeCell ref="K144:N144"/>
    <mergeCell ref="K145:N145"/>
    <mergeCell ref="K146:N146"/>
    <mergeCell ref="K147:N147"/>
    <mergeCell ref="K148:N148"/>
    <mergeCell ref="K149:N149"/>
    <mergeCell ref="A157:N157"/>
    <mergeCell ref="A158:A159"/>
    <mergeCell ref="B158:B159"/>
    <mergeCell ref="C158:C159"/>
    <mergeCell ref="D158:D159"/>
    <mergeCell ref="E158:E159"/>
    <mergeCell ref="F158:L158"/>
    <mergeCell ref="M158:M159"/>
    <mergeCell ref="A253:N253"/>
    <mergeCell ref="A254:A255"/>
    <mergeCell ref="B254:B255"/>
    <mergeCell ref="C254:C255"/>
    <mergeCell ref="D254:D255"/>
    <mergeCell ref="E254:E255"/>
    <mergeCell ref="F254:I254"/>
    <mergeCell ref="J254:J255"/>
    <mergeCell ref="K254:K255"/>
    <mergeCell ref="L254:L255"/>
    <mergeCell ref="M254:M255"/>
    <mergeCell ref="A262:N262"/>
    <mergeCell ref="A264:A265"/>
    <mergeCell ref="B264:B265"/>
    <mergeCell ref="C264:C265"/>
    <mergeCell ref="D264:D265"/>
    <mergeCell ref="E264:E265"/>
    <mergeCell ref="F264:I264"/>
    <mergeCell ref="J264:J265"/>
    <mergeCell ref="K264:K265"/>
    <mergeCell ref="L264:L265"/>
    <mergeCell ref="M264:M265"/>
  </mergeCells>
  <conditionalFormatting sqref="I81:I82 I22">
    <cfRule type="expression" priority="2" aboveAverage="0" equalAverage="0" bottom="0" percent="0" rank="0" text="" dxfId="5">
      <formula>AND(COUNTIF($I$15:$I$15,I81)&gt;1,NOT(ISBLANK(I81)))</formula>
    </cfRule>
  </conditionalFormatting>
  <conditionalFormatting sqref="K81:K82 K22">
    <cfRule type="expression" priority="3" aboveAverage="0" equalAverage="0" bottom="0" percent="0" rank="0" text="" dxfId="6">
      <formula>AND(COUNTIF($F$15:$F$15,K81)&gt;1,NOT(ISBLANK(K81)))</formula>
    </cfRule>
  </conditionalFormatting>
  <printOptions headings="false" gridLines="false" gridLinesSet="true" horizontalCentered="false" verticalCentered="false"/>
  <pageMargins left="0.39375" right="0.39375"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9:58:22Z</dcterms:created>
  <dc:creator>thy</dc:creator>
  <dc:description/>
  <dc:language>en-US</dc:language>
  <cp:lastModifiedBy>thy</cp:lastModifiedBy>
  <cp:lastPrinted>2016-03-30T10:44:41Z</cp:lastPrinted>
  <dcterms:modified xsi:type="dcterms:W3CDTF">2016-04-07T09:43:22Z</dcterms:modified>
  <cp:revision>0</cp:revision>
  <dc:subject/>
  <dc:title/>
</cp:coreProperties>
</file>